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/>
    <definedName function="false" hidden="false" name="Hidden_29" vbProcedure="false"/>
    <definedName function="false" hidden="false" name="Hidden_310" vbProcedure="false"/>
    <definedName function="false" hidden="false" name="Hidden_413" vbProcedure="false"/>
    <definedName function="false" hidden="false" name="Hidden_514" vbProcedure="false"/>
    <definedName function="false" hidden="false" name="Hidden_616" vbProcedure="false"/>
    <definedName function="false" hidden="false" name="Hidden_720" vbProcedure="false"/>
    <definedName function="false" hidden="false" name="Hidden_827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835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7/2021</t>
  </si>
  <si>
    <t xml:space="preserve">30/09/2021</t>
  </si>
  <si>
    <t xml:space="preserve">MORAL</t>
  </si>
  <si>
    <t xml:space="preserve">Ninguno</t>
  </si>
  <si>
    <t xml:space="preserve">BEFIKA CONSTRUCCIONES SA DE CV   </t>
  </si>
  <si>
    <t xml:space="preserve">Grande</t>
  </si>
  <si>
    <t xml:space="preserve">NACIONAL</t>
  </si>
  <si>
    <t xml:space="preserve">México</t>
  </si>
  <si>
    <t xml:space="preserve">BCO090613LN5</t>
  </si>
  <si>
    <t xml:space="preserve">Sonora</t>
  </si>
  <si>
    <t xml:space="preserve">NO</t>
  </si>
  <si>
    <t xml:space="preserve">ADMINISTRACIÓN Y SUPERVISIÓN DE CONSTRUCCIÓN DE OTRAS OBRAS DE INGENIERÍA CIVIL U OBRA PESADA</t>
  </si>
  <si>
    <t xml:space="preserve">Calle</t>
  </si>
  <si>
    <t xml:space="preserve">MANUEL I. LOAIZA, </t>
  </si>
  <si>
    <t xml:space="preserve">s/n</t>
  </si>
  <si>
    <t xml:space="preserve">Colonia</t>
  </si>
  <si>
    <t xml:space="preserve">Olivares</t>
  </si>
  <si>
    <t xml:space="preserve">Hermosillo</t>
  </si>
  <si>
    <t xml:space="preserve">No hay domicilio en extranjero</t>
  </si>
  <si>
    <t xml:space="preserve">BEFIKA CONSTRUCCIONES SA DE CV </t>
  </si>
  <si>
    <t xml:space="preserve">No se cuenta con información </t>
  </si>
  <si>
    <t xml:space="preserve">2-139512</t>
  </si>
  <si>
    <t xml:space="preserve">befika1@hotmail.com</t>
  </si>
  <si>
    <t xml:space="preserve">Poder para pleitos y cobranzas</t>
  </si>
  <si>
    <t xml:space="preserve">http://www.stjsonora.gob.mx/acceso_informacion/Articulo70/FraccionXXXII/Art.70FXXXII3er.Trim2021OficioPaginaWeb.pdf</t>
  </si>
  <si>
    <t xml:space="preserve">http://www.stjsonora.gob.mx/acceso_informacion/Articulo70/FraccionXXXII/Art.70FXXXII3er.Trim2021ListadoProveedores.pdf</t>
  </si>
  <si>
    <t xml:space="preserve">http://www.stjsonora.gob.mx/acceso_informacion/Articulo70/FraccionXXXII/Art.70FXXXII3er.Trim2021OficioNoSancionado.pdf</t>
  </si>
  <si>
    <t xml:space="preserve">DIRECCIÓN DE SERVICIOS GENERALES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oulevard</t>
  </si>
  <si>
    <t xml:space="preserve">BLVD. RODRIGUEZ</t>
  </si>
  <si>
    <t xml:space="preserve">Hermosillo Centro</t>
  </si>
  <si>
    <t xml:space="preserve">AGRICOLA Y AUTOMOTRIZ, SA DE CV </t>
  </si>
  <si>
    <t xml:space="preserve">(662) 2-59-89-00,259-8900</t>
  </si>
  <si>
    <t xml:space="preserve">maribel.madrid@agricolavw.com</t>
  </si>
  <si>
    <t xml:space="preserve">AGUA DE HERMOSILLO   </t>
  </si>
  <si>
    <t xml:space="preserve">AHE020124U84</t>
  </si>
  <si>
    <t xml:space="preserve">PURIFICACIÓN DE AGUA (POR FILTRACIÓN, PASTEURIZACIÓN, ÓSMOSIS INVERSA, ETC.)</t>
  </si>
  <si>
    <t xml:space="preserve">BLVD. LUIS ENCINAS</t>
  </si>
  <si>
    <t xml:space="preserve">S/N</t>
  </si>
  <si>
    <t xml:space="preserve">Universidad</t>
  </si>
  <si>
    <t xml:space="preserve">AGUA DE HERMOSILLO </t>
  </si>
  <si>
    <t xml:space="preserve">2-896000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ARTURO</t>
  </si>
  <si>
    <t xml:space="preserve">ORTEGA</t>
  </si>
  <si>
    <t xml:space="preserve">MOLINA</t>
  </si>
  <si>
    <t xml:space="preserve">2-132670</t>
  </si>
  <si>
    <t xml:space="preserve">DECORMAX DE SONORA SA DE CV   </t>
  </si>
  <si>
    <t xml:space="preserve">Mediana</t>
  </si>
  <si>
    <t xml:space="preserve">DSO891208GN1</t>
  </si>
  <si>
    <t xml:space="preserve">COLOCACIÓN DE PISOS FLEXIBLES Y DE MADERA</t>
  </si>
  <si>
    <t xml:space="preserve">Avenida</t>
  </si>
  <si>
    <t xml:space="preserve">VERACRUZ</t>
  </si>
  <si>
    <t xml:space="preserve">San Benito</t>
  </si>
  <si>
    <t xml:space="preserve">(662) 2-14-57-74,2-145774</t>
  </si>
  <si>
    <t xml:space="preserve">FISICA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(662) 2-50-47-31,2-504731</t>
  </si>
  <si>
    <t xml:space="preserve">floreria_orquidea_@hotmail.com</t>
  </si>
  <si>
    <t xml:space="preserve">Por su propio derecho</t>
  </si>
  <si>
    <t xml:space="preserve">COMISION ESTATAL DEL AGUA   </t>
  </si>
  <si>
    <t xml:space="preserve">CEA990831FI8</t>
  </si>
  <si>
    <t xml:space="preserve">CALLE 22</t>
  </si>
  <si>
    <t xml:space="preserve">Guaymas Centro</t>
  </si>
  <si>
    <t xml:space="preserve">Heroica Guaymas</t>
  </si>
  <si>
    <t xml:space="preserve">Guaymas</t>
  </si>
  <si>
    <t xml:space="preserve">COMISION ESTATAL DEL AGUA </t>
  </si>
  <si>
    <t xml:space="preserve">622-222-1334</t>
  </si>
  <si>
    <t xml:space="preserve">COMISION FEDERAL DE ELECTRICIDAD   </t>
  </si>
  <si>
    <t xml:space="preserve">CFE370814QI0</t>
  </si>
  <si>
    <t xml:space="preserve">SUMINISTRO DE ENERGÍA ELÉCTRICA</t>
  </si>
  <si>
    <t xml:space="preserve">AV. PASEO DE LA REFORMA 4, 164, JUAREZ, HERMOSILLO, SON</t>
  </si>
  <si>
    <t xml:space="preserve">Benito Juárez</t>
  </si>
  <si>
    <t xml:space="preserve">COMISION FEDERAL DE ELECTRICIDAD 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IA</t>
  </si>
  <si>
    <t xml:space="preserve">GARCIA MORALES</t>
  </si>
  <si>
    <t xml:space="preserve">Centro</t>
  </si>
  <si>
    <t xml:space="preserve">(662) 3-17-25-47</t>
  </si>
  <si>
    <t xml:space="preserve">cerrajeriamosler@gmail.com</t>
  </si>
  <si>
    <t xml:space="preserve">HAYAKAWA REFACCIONES AUTOELECTRICAS SA DE CV  </t>
  </si>
  <si>
    <t xml:space="preserve">HRA101126766</t>
  </si>
  <si>
    <t xml:space="preserve">COMERCIO AL POR MENOR DE PARTES Y REFACCIONES NUEVAS PARA AUTOMÓVILES, CAMIONETAS Y CAMIONES</t>
  </si>
  <si>
    <t xml:space="preserve">PERIFERICO SUR</t>
  </si>
  <si>
    <t xml:space="preserve">Akiwiki</t>
  </si>
  <si>
    <t xml:space="preserve">ANGEL</t>
  </si>
  <si>
    <t xml:space="preserve">GONZALEZ </t>
  </si>
  <si>
    <t xml:space="preserve">LUNA</t>
  </si>
  <si>
    <t xml:space="preserve">(662) 2-50-64-51,2-506451</t>
  </si>
  <si>
    <t xml:space="preserve">IMAGEN DIGITAL DEL NOROESTE SA DE CV  </t>
  </si>
  <si>
    <t xml:space="preserve">IDN970719TB6</t>
  </si>
  <si>
    <t xml:space="preserve">COMERCIO AL POR MAYOR DE REVISTAS Y PERIÓDICOS</t>
  </si>
  <si>
    <t xml:space="preserve">A</t>
  </si>
  <si>
    <t xml:space="preserve">IMAGEN DIGITAL DEL NOROESTE SA DE CV</t>
  </si>
  <si>
    <t xml:space="preserve">(662)2-148822</t>
  </si>
  <si>
    <t xml:space="preserve">imagen_digital@prodigy.net.mx</t>
  </si>
  <si>
    <t xml:space="preserve">IMPRESORA Y EDITORIAL  SA DE CV   </t>
  </si>
  <si>
    <t xml:space="preserve">IED551008NR2</t>
  </si>
  <si>
    <t xml:space="preserve">EDICIÓN DE PERIÓDICOS, REVISTAS, LIBROS Y SIMILARES, EXCEPTO A TRAVÉS DE INTERNET</t>
  </si>
  <si>
    <t xml:space="preserve">SUFRAGIO EFECTIVO</t>
  </si>
  <si>
    <t xml:space="preserve">ERNESTO</t>
  </si>
  <si>
    <t xml:space="preserve">PADILLA</t>
  </si>
  <si>
    <t xml:space="preserve">ARMENTA</t>
  </si>
  <si>
    <t xml:space="preserve">259-47-00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(642) 4-21-36-16,421-4494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LUIS ENCINAS</t>
  </si>
  <si>
    <t xml:space="preserve">Torreón</t>
  </si>
  <si>
    <t xml:space="preserve">NISSAUTO SONORA SA DE CV </t>
  </si>
  <si>
    <t xml:space="preserve">2-891800</t>
  </si>
  <si>
    <t xml:space="preserve">gmfleetservices@carsol.mx</t>
  </si>
  <si>
    <t xml:space="preserve">NP TECNOLOGIA SA DE CV   </t>
  </si>
  <si>
    <t xml:space="preserve">NTE1003114B1</t>
  </si>
  <si>
    <t xml:space="preserve">TELEFONÍA TRADICIONAL</t>
  </si>
  <si>
    <t xml:space="preserve">GARDENIA ORIENTE</t>
  </si>
  <si>
    <t xml:space="preserve">Quinta Emilia</t>
  </si>
  <si>
    <t xml:space="preserve">FERNANDO AGUSTÍN</t>
  </si>
  <si>
    <t xml:space="preserve">NEVAREZ</t>
  </si>
  <si>
    <t xml:space="preserve">GALAZ</t>
  </si>
  <si>
    <t xml:space="preserve">(662) 2-61-13-17,6621-743047</t>
  </si>
  <si>
    <t xml:space="preserve">PUEBLA GUTIERREZ INMOBILIARIA SA DE CV  </t>
  </si>
  <si>
    <t xml:space="preserve">PGI090126R67</t>
  </si>
  <si>
    <t xml:space="preserve">OTROS SERVICIOS PROFESIONALES, CIENTÍFICOS Y TÉCNICOS</t>
  </si>
  <si>
    <t xml:space="preserve">PASEO RIO SONORA NTE.</t>
  </si>
  <si>
    <t xml:space="preserve">72-211</t>
  </si>
  <si>
    <t xml:space="preserve">Río Sonora</t>
  </si>
  <si>
    <t xml:space="preserve">Alejandro</t>
  </si>
  <si>
    <t xml:space="preserve">Puebla </t>
  </si>
  <si>
    <t xml:space="preserve">Gutierrez </t>
  </si>
  <si>
    <t xml:space="preserve">213 0039</t>
  </si>
  <si>
    <t xml:space="preserve">SERVICIOS Y DISTRIBUCIONES AYALA SA DE CV  </t>
  </si>
  <si>
    <t xml:space="preserve">SDA890217GK4</t>
  </si>
  <si>
    <t xml:space="preserve">LLANTAS PARA AUTO</t>
  </si>
  <si>
    <t xml:space="preserve">REFORMA</t>
  </si>
  <si>
    <t xml:space="preserve">Centenario</t>
  </si>
  <si>
    <t xml:space="preserve">HUGO</t>
  </si>
  <si>
    <t xml:space="preserve">AYALA </t>
  </si>
  <si>
    <t xml:space="preserve">BALDERRAMA </t>
  </si>
  <si>
    <t xml:space="preserve">(662)2-179359,(662) 1-42-08-67</t>
  </si>
  <si>
    <t xml:space="preserve">SOLUCIONES INTEGRALES TECNOLOGICAS SA DE CV  </t>
  </si>
  <si>
    <t xml:space="preserve">SIT011214AF6</t>
  </si>
  <si>
    <t xml:space="preserve">Baja California</t>
  </si>
  <si>
    <t xml:space="preserve">OTROS SERVICIOS DE CONSULTORÍA CIENTÍFICA Y TÉCNICA</t>
  </si>
  <si>
    <t xml:space="preserve">AV. CERRO DE LAS CAMPANAS NO. 295, INSURGENTES OESTE, MEXICALI, BC</t>
  </si>
  <si>
    <t xml:space="preserve">Mexicali</t>
  </si>
  <si>
    <t xml:space="preserve">SOLUCIONES INTEGRALES TECNOLOGICAS SA DE CV</t>
  </si>
  <si>
    <t xml:space="preserve">686-546-6397</t>
  </si>
  <si>
    <t xml:space="preserve">sitsa@sitsa.biz</t>
  </si>
  <si>
    <t xml:space="preserve">TUCSON RADIADORES Y MOFLES SA DE CV   </t>
  </si>
  <si>
    <t xml:space="preserve">TRM030308P75</t>
  </si>
  <si>
    <t xml:space="preserve">REPARACIÓN Y MANTENIMIENTO DE AUTOMÓVILES Y CAMIONES</t>
  </si>
  <si>
    <t xml:space="preserve">SOLIDARIDAD</t>
  </si>
  <si>
    <t xml:space="preserve">Emiliano Zapata</t>
  </si>
  <si>
    <t xml:space="preserve">TUCSON RADIADORES Y MOFLES SA DE CV </t>
  </si>
  <si>
    <t xml:space="preserve">2-544157</t>
  </si>
  <si>
    <t xml:space="preserve">cobranzatucson@hotmail.com</t>
  </si>
  <si>
    <t xml:space="preserve">TRIBUNA DEL YAQUI SA DE CV   </t>
  </si>
  <si>
    <t xml:space="preserve">TYA8202119V3</t>
  </si>
  <si>
    <t xml:space="preserve">GUADALUPE VICTORIA</t>
  </si>
  <si>
    <t xml:space="preserve">Campestre</t>
  </si>
  <si>
    <t xml:space="preserve">Ciudad Obregón</t>
  </si>
  <si>
    <t xml:space="preserve">Cajeme</t>
  </si>
  <si>
    <t xml:space="preserve">FAUSTINO</t>
  </si>
  <si>
    <t xml:space="preserve">FELIX</t>
  </si>
  <si>
    <t xml:space="preserve">ESCALANTE</t>
  </si>
  <si>
    <t xml:space="preserve">(644) 4-10-30-30,410-30-04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</t>
  </si>
  <si>
    <t xml:space="preserve">NAFFARATE</t>
  </si>
  <si>
    <t xml:space="preserve">FLORES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COMERCIO AL POR MENOR</t>
  </si>
  <si>
    <t xml:space="preserve">SEGURO SOCIAL</t>
  </si>
  <si>
    <t xml:space="preserve">Modelo</t>
  </si>
  <si>
    <t xml:space="preserve">(662) 3-46-89-03</t>
  </si>
  <si>
    <t xml:space="preserve">galeria_katy@hotmail.com</t>
  </si>
  <si>
    <t xml:space="preserve">GARCIA FELIX</t>
  </si>
  <si>
    <t xml:space="preserve">RAUL</t>
  </si>
  <si>
    <t xml:space="preserve">FRANCISCO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Heroica Nogales</t>
  </si>
  <si>
    <t xml:space="preserve">Nogales</t>
  </si>
  <si>
    <t xml:space="preserve">(631) 3-13-45-35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TALLER MECANICO</t>
  </si>
  <si>
    <t xml:space="preserve">MORELOS</t>
  </si>
  <si>
    <t xml:space="preserve">El Rastro Viejo</t>
  </si>
  <si>
    <t xml:space="preserve">Huatabampo</t>
  </si>
  <si>
    <t xml:space="preserve">(647) 1-21-22-24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ENMICADOS</t>
  </si>
  <si>
    <t xml:space="preserve">MINORCA 91</t>
  </si>
  <si>
    <t xml:space="preserve">Las Granjas</t>
  </si>
  <si>
    <t xml:space="preserve">(662) 1-11-62-10,(662)2-124309</t>
  </si>
  <si>
    <t xml:space="preserve">minorca91@yahoo.com.mx</t>
  </si>
  <si>
    <t xml:space="preserve">TECMED SERVICIOS DE RECOLECCION COMERCIAL E INDUSTRIAL SA DE CV  </t>
  </si>
  <si>
    <t xml:space="preserve">TSR080215V10</t>
  </si>
  <si>
    <t xml:space="preserve">Ciudad de México</t>
  </si>
  <si>
    <t xml:space="preserve">HOMERO</t>
  </si>
  <si>
    <t xml:space="preserve">MIGUEL HIDALGO</t>
  </si>
  <si>
    <t xml:space="preserve">Miguel Hidalgo</t>
  </si>
  <si>
    <t xml:space="preserve">HECTOR</t>
  </si>
  <si>
    <t xml:space="preserve">SEMPERE</t>
  </si>
  <si>
    <t xml:space="preserve">BLANCO</t>
  </si>
  <si>
    <t xml:space="preserve">(662) 2-17-83-31,(662)2-187901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Sinalo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(668) 1-13-02-15</t>
  </si>
  <si>
    <t xml:space="preserve">luis@dpaulpacifico.com</t>
  </si>
  <si>
    <t xml:space="preserve">AXA SEGUROS SA DE CV   </t>
  </si>
  <si>
    <t xml:space="preserve">ASE931116231</t>
  </si>
  <si>
    <t xml:space="preserve">COMPAÑÍAS DE SEGUROS NO ESPECIALIZADAS EN SEGUROS DE VIDA</t>
  </si>
  <si>
    <t xml:space="preserve">Felix cuevas</t>
  </si>
  <si>
    <t xml:space="preserve">Piso 6</t>
  </si>
  <si>
    <t xml:space="preserve">AXA SEGUROS SA DE CV </t>
  </si>
  <si>
    <t xml:space="preserve">(555) 1-69-10-00,(662)2-594400,(662) 2-59-44-00</t>
  </si>
  <si>
    <t xml:space="preserve">alejandro.floresn@axa.com.mx,
loaortegaa@hotmail.com</t>
  </si>
  <si>
    <t xml:space="preserve">ADRIANA ADELINA</t>
  </si>
  <si>
    <t xml:space="preserve">DAVIL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 Y ESQ. CABO SAN PEDRO</t>
  </si>
  <si>
    <t xml:space="preserve">FONHAPO</t>
  </si>
  <si>
    <t xml:space="preserve">2-108586</t>
  </si>
  <si>
    <t xml:space="preserve">pachanga_renta@hotmail.com</t>
  </si>
  <si>
    <t xml:space="preserve">INSTITUTO SONORENSE DE ADMINISTRACION PUBLICA AC  </t>
  </si>
  <si>
    <t xml:space="preserve">ISA9006044L6</t>
  </si>
  <si>
    <t xml:space="preserve">SERVICIOS DE CONTABILIDAD Y AUDITORÍA</t>
  </si>
  <si>
    <t xml:space="preserve">NICOLAS BRAVO</t>
  </si>
  <si>
    <t xml:space="preserve">(662)3-126275</t>
  </si>
  <si>
    <t xml:space="preserve">OPERADORA FMA SA DE CV   </t>
  </si>
  <si>
    <t xml:space="preserve">OFM1405158CA</t>
  </si>
  <si>
    <t xml:space="preserve">SERVICIOS DE MENSAJERÍA Y PAQUETERÍA</t>
  </si>
  <si>
    <t xml:space="preserve">Sabino</t>
  </si>
  <si>
    <t xml:space="preserve">Mocuzari</t>
  </si>
  <si>
    <t xml:space="preserve"> MANUEL DE JESUS</t>
  </si>
  <si>
    <t xml:space="preserve">BOJORQUEZ</t>
  </si>
  <si>
    <t xml:space="preserve">IZABAL</t>
  </si>
  <si>
    <t xml:space="preserve">662 080204</t>
  </si>
  <si>
    <t xml:space="preserve">CASTILLO MIRANDA Y COMPAÑIA, S.C.   </t>
  </si>
  <si>
    <t xml:space="preserve">CMI810304SB6</t>
  </si>
  <si>
    <t xml:space="preserve">PASEO RIO SONORA</t>
  </si>
  <si>
    <t xml:space="preserve">Proyecto Rio Sonora</t>
  </si>
  <si>
    <t xml:space="preserve">CASTILLO MIRANDA Y COMPAÑIA, S.C. </t>
  </si>
  <si>
    <t xml:space="preserve">facturacion.hermosillo@bdomexico.com</t>
  </si>
  <si>
    <t xml:space="preserve">AUTOS PREMIER DE ASIA S.A. DE C.V.   </t>
  </si>
  <si>
    <t xml:space="preserve">APA150602688</t>
  </si>
  <si>
    <t xml:space="preserve">JOSE MARIA MORELOS</t>
  </si>
  <si>
    <t xml:space="preserve">Palermo Sección Veneto</t>
  </si>
  <si>
    <t xml:space="preserve">(662) 1-09-09-09</t>
  </si>
  <si>
    <t xml:space="preserve">PRIMERO SEGUROS SA DE CV  </t>
  </si>
  <si>
    <t xml:space="preserve">PSE060223ITA</t>
  </si>
  <si>
    <t xml:space="preserve">Nuevo Leon</t>
  </si>
  <si>
    <t xml:space="preserve">CONSTITUCION</t>
  </si>
  <si>
    <t xml:space="preserve">Monterrey</t>
  </si>
  <si>
    <t xml:space="preserve">MARES</t>
  </si>
  <si>
    <t xml:space="preserve">BUSTOS</t>
  </si>
  <si>
    <t xml:space="preserve">(662) 3-00-01-24</t>
  </si>
  <si>
    <t xml:space="preserve">FIFTH AXIS SA DE CV  </t>
  </si>
  <si>
    <t xml:space="preserve">FAX160816RQ3</t>
  </si>
  <si>
    <t xml:space="preserve">FUMIGACION</t>
  </si>
  <si>
    <t xml:space="preserve">IGNACIO ZARAGOZA</t>
  </si>
  <si>
    <t xml:space="preserve">Villa de Seris Norte</t>
  </si>
  <si>
    <t xml:space="preserve">ALBERTO</t>
  </si>
  <si>
    <t xml:space="preserve">FUENTES</t>
  </si>
  <si>
    <t xml:space="preserve">fifthaxis@hotmail.com</t>
  </si>
  <si>
    <t xml:space="preserve">(662) 1-56-82-20</t>
  </si>
  <si>
    <t xml:space="preserve">UNIVERSIDAD LA SALLE NOROESTE A C  </t>
  </si>
  <si>
    <t xml:space="preserve">USN910624L44</t>
  </si>
  <si>
    <t xml:space="preserve">ESCUELAS DE EDUCACIÓN POSTBACHILLERATO NO UNIVERSITARIA</t>
  </si>
  <si>
    <t xml:space="preserve">VERACRUZ NTE</t>
  </si>
  <si>
    <t xml:space="preserve">Obregón Norte</t>
  </si>
  <si>
    <t xml:space="preserve">DEFAULT</t>
  </si>
  <si>
    <t xml:space="preserve">BEBIDAS PURIFICADAS S DE RL DE CV  </t>
  </si>
  <si>
    <t xml:space="preserve">BPU7901018D4</t>
  </si>
  <si>
    <t xml:space="preserve">AGUA PURIFICADA</t>
  </si>
  <si>
    <t xml:space="preserve">SANTA FE</t>
  </si>
  <si>
    <t xml:space="preserve">PISO 4</t>
  </si>
  <si>
    <t xml:space="preserve">Cuajimalpa de Morelos</t>
  </si>
  <si>
    <t xml:space="preserve">(551) 0-37-68-00,(662) 2-50-88-55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SERVICIO DE EXTINTORES</t>
  </si>
  <si>
    <t xml:space="preserve">JOSE SANTIAGO HEALY </t>
  </si>
  <si>
    <t xml:space="preserve">Balderrama</t>
  </si>
  <si>
    <t xml:space="preserve">(662) 2-10-33-88</t>
  </si>
  <si>
    <t xml:space="preserve">sumex1@hotmail.com</t>
  </si>
  <si>
    <t xml:space="preserve">MARCO ANTONIO</t>
  </si>
  <si>
    <t xml:space="preserve">CUNDAPI</t>
  </si>
  <si>
    <t xml:space="preserve">GALLEGOS</t>
  </si>
  <si>
    <t xml:space="preserve">MARCO ANTONIO CUNDAPI GALLEGOS</t>
  </si>
  <si>
    <t xml:space="preserve">CUGM680821IF0</t>
  </si>
  <si>
    <t xml:space="preserve">COMERCIO AL POR MAYOR DE PRODUCTOS FARMACÉUTICOS</t>
  </si>
  <si>
    <t xml:space="preserve">HIDALGO</t>
  </si>
  <si>
    <t xml:space="preserve">Palmar Del Sol</t>
  </si>
  <si>
    <t xml:space="preserve">(662) 3-10-73-09</t>
  </si>
  <si>
    <t xml:space="preserve">mfarmacos18@gmail.com,
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JOSE CARLOS</t>
  </si>
  <si>
    <t xml:space="preserve">SALAS </t>
  </si>
  <si>
    <t xml:space="preserve">MIRANDA</t>
  </si>
  <si>
    <t xml:space="preserve">(662) 2-65-19-56,(000) 0-00-00-00</t>
  </si>
  <si>
    <t xml:space="preserve">FRANCISCO ALONSO CUITLAHUAC</t>
  </si>
  <si>
    <t xml:space="preserve">SOOTS</t>
  </si>
  <si>
    <t xml:space="preserve">LOPEZ</t>
  </si>
  <si>
    <t xml:space="preserve">FRANCISCO ALONSO CUITLAHUAC SOOTS LOPEZ</t>
  </si>
  <si>
    <t xml:space="preserve">SOLF661022IG5</t>
  </si>
  <si>
    <t xml:space="preserve">COMERCIO AL POR MAYOR DE MOBILIARIO Y EQUIPO DE OFICINA</t>
  </si>
  <si>
    <t xml:space="preserve">NARANJO</t>
  </si>
  <si>
    <t xml:space="preserve">(662) 2-14-23-91,(000) 0-00-00-00</t>
  </si>
  <si>
    <t xml:space="preserve">enmarcados_san_benito@hotmail.com</t>
  </si>
  <si>
    <t xml:space="preserve">GUGUZ DISTRIBUIDORA SA DE CV​  </t>
  </si>
  <si>
    <t xml:space="preserve">GDI160219862</t>
  </si>
  <si>
    <t xml:space="preserve">SAMARKANDA</t>
  </si>
  <si>
    <t xml:space="preserve">Puerta Real Residencial</t>
  </si>
  <si>
    <t xml:space="preserve">(000) 0-00-00-00</t>
  </si>
  <si>
    <t xml:space="preserve">ALBA ALICIA</t>
  </si>
  <si>
    <t xml:space="preserve">ROSAS</t>
  </si>
  <si>
    <t xml:space="preserve">ALBA ALICIA ROSAS FELIX</t>
  </si>
  <si>
    <t xml:space="preserve">ROFA760107357</t>
  </si>
  <si>
    <t xml:space="preserve">COMERCIO AL POR MAYOR DE ARTÍCULOS DE PAPELERÍA</t>
  </si>
  <si>
    <t xml:space="preserve">Francisco Salazar</t>
  </si>
  <si>
    <t xml:space="preserve">Valle Escondido</t>
  </si>
  <si>
    <t xml:space="preserve">ROSAS </t>
  </si>
  <si>
    <t xml:space="preserve">(662) 2-80-70-62</t>
  </si>
  <si>
    <t xml:space="preserve">RODRIGUEZ </t>
  </si>
  <si>
    <t xml:space="preserve">MARCO ANTONIO RODRIGUEZ  LOPEZ</t>
  </si>
  <si>
    <t xml:space="preserve">ROLM8710201K6</t>
  </si>
  <si>
    <t xml:space="preserve">COMERCIO AL POR MAYOR DE MAQUINARIA, MOBILIARIO Y EQUIPO DE USO GENERAL</t>
  </si>
  <si>
    <t xml:space="preserve">MISION DE COCOSPERA</t>
  </si>
  <si>
    <t xml:space="preserve">Bachoco</t>
  </si>
  <si>
    <t xml:space="preserve">(662) 2-11-01-02,(000) 0-00-00-00</t>
  </si>
  <si>
    <t xml:space="preserve">aireyservicios@outlook.com</t>
  </si>
  <si>
    <t xml:space="preserve">ARELI</t>
  </si>
  <si>
    <t xml:space="preserve">URIAS</t>
  </si>
  <si>
    <t xml:space="preserve">ARELI BOJORQUEZ URIAS</t>
  </si>
  <si>
    <t xml:space="preserve">BOUA9902115EA</t>
  </si>
  <si>
    <t xml:space="preserve">Independencia</t>
  </si>
  <si>
    <t xml:space="preserve">5 de Mayo</t>
  </si>
  <si>
    <t xml:space="preserve">BOJORQUEZ </t>
  </si>
  <si>
    <t xml:space="preserve">AGENCIA INTEGRAL DEL NOROESTE SA DE CV  </t>
  </si>
  <si>
    <t xml:space="preserve">AIN000410785</t>
  </si>
  <si>
    <t xml:space="preserve">ROBERTO ROMERO</t>
  </si>
  <si>
    <t xml:space="preserve">GABRIELA</t>
  </si>
  <si>
    <t xml:space="preserve">IBARRA</t>
  </si>
  <si>
    <t xml:space="preserve">ASTIAZARAN</t>
  </si>
  <si>
    <t xml:space="preserve">(662) 3-16-77-92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DIONISIO</t>
  </si>
  <si>
    <t xml:space="preserve">NAVARRO</t>
  </si>
  <si>
    <t xml:space="preserve">FIGUEROA</t>
  </si>
  <si>
    <t xml:space="preserve">isvi.mena@total-lite.com</t>
  </si>
  <si>
    <t xml:space="preserve">(662) 1-97-51-23</t>
  </si>
  <si>
    <t xml:space="preserve">EDGAR ANTONIO</t>
  </si>
  <si>
    <t xml:space="preserve">MACHADO</t>
  </si>
  <si>
    <t xml:space="preserve">GERMAN</t>
  </si>
  <si>
    <t xml:space="preserve">EDGAR ANTONIO MACHADO GERMAN</t>
  </si>
  <si>
    <t xml:space="preserve">MAGE9606132F6</t>
  </si>
  <si>
    <t xml:space="preserve">TRABAJOS DE ALBAÑILERÍA</t>
  </si>
  <si>
    <t xml:space="preserve">Mesa del Seri</t>
  </si>
  <si>
    <t xml:space="preserve">(662) 2-22-84-05</t>
  </si>
  <si>
    <t xml:space="preserve">machadoedgar13@gmail.com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ALARMA COMUNICACION Y SERVICIO, S.A. DE C.V  </t>
  </si>
  <si>
    <t xml:space="preserve">ACS000217MS7</t>
  </si>
  <si>
    <t xml:space="preserve">ALARMAS</t>
  </si>
  <si>
    <t xml:space="preserve">LUIS ENCINAS JOHNSON</t>
  </si>
  <si>
    <t xml:space="preserve">El Mariachi</t>
  </si>
  <si>
    <t xml:space="preserve">(662) 2-15-08-00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LQUILER DE OFICINAS Y LOCALES COMERCIALES</t>
  </si>
  <si>
    <t xml:space="preserve">Abedul Ed 16 Depto</t>
  </si>
  <si>
    <t xml:space="preserve">Jardines Del Bosque</t>
  </si>
  <si>
    <t xml:space="preserve">SINERTECNIA, S.A. DE C.V.  </t>
  </si>
  <si>
    <t xml:space="preserve">SIN980928MW9</t>
  </si>
  <si>
    <t xml:space="preserve">PASEO RIO SONORA </t>
  </si>
  <si>
    <t xml:space="preserve">76-L</t>
  </si>
  <si>
    <t xml:space="preserve">MANUEL IGNACIO</t>
  </si>
  <si>
    <t xml:space="preserve">PUEBLA</t>
  </si>
  <si>
    <t xml:space="preserve">GUTIERREZ</t>
  </si>
  <si>
    <t xml:space="preserve">(662) 1-69-68-81</t>
  </si>
  <si>
    <t xml:space="preserve">EZ TRAVEL, S.A. DE C.V.  </t>
  </si>
  <si>
    <t xml:space="preserve">ETR0411227N8</t>
  </si>
  <si>
    <t xml:space="preserve">AGENCIAS DE VIAJES</t>
  </si>
  <si>
    <t xml:space="preserve">Blvd. Francisco E. Kino</t>
  </si>
  <si>
    <t xml:space="preserve">42- H</t>
  </si>
  <si>
    <t xml:space="preserve">Pitic</t>
  </si>
  <si>
    <t xml:space="preserve">FIMBRES</t>
  </si>
  <si>
    <t xml:space="preserve">.</t>
  </si>
  <si>
    <t xml:space="preserve">GABRIELA FIMBRES .</t>
  </si>
  <si>
    <t xml:space="preserve">FIGA610530HA4</t>
  </si>
  <si>
    <t xml:space="preserve">NO ESPECIFICADO</t>
  </si>
  <si>
    <t xml:space="preserve">San Rafael</t>
  </si>
  <si>
    <t xml:space="preserve">Villa Sonora</t>
  </si>
  <si>
    <t xml:space="preserve">(662) 1-07-91-67</t>
  </si>
  <si>
    <t xml:space="preserve">gabriela_fimbres@hotmail.com</t>
  </si>
  <si>
    <t xml:space="preserve">RECOLECTORA Y MANEJO DE RESIDUOS  S.A. DE C.V.  </t>
  </si>
  <si>
    <t xml:space="preserve">RMR130513159</t>
  </si>
  <si>
    <t xml:space="preserve">Nayarit</t>
  </si>
  <si>
    <t xml:space="preserve"> 131-3266</t>
  </si>
  <si>
    <t xml:space="preserve">SANTIAGO ANGEL</t>
  </si>
  <si>
    <t xml:space="preserve">AGUIRR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VICENTE</t>
  </si>
  <si>
    <t xml:space="preserve">ROMERO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ZUL ASOCIADOS SA DE CV  </t>
  </si>
  <si>
    <t xml:space="preserve">AAS910816QR2</t>
  </si>
  <si>
    <t xml:space="preserve">JORGE MANUEL</t>
  </si>
  <si>
    <t xml:space="preserve">MEDRANO</t>
  </si>
  <si>
    <t xml:space="preserve">AVANZZA SOLUCIONES DE SEGURIDAD PRIVADA S.A. DE C.V.  </t>
  </si>
  <si>
    <t xml:space="preserve">ASS191101QK1</t>
  </si>
  <si>
    <t xml:space="preserve">SEGURIDAD Y VIGILANCIA</t>
  </si>
  <si>
    <t xml:space="preserve">JUAN NAVARRETE</t>
  </si>
  <si>
    <t xml:space="preserve">ISSSTESON Colegio Lux</t>
  </si>
  <si>
    <t xml:space="preserve">JORGE EDUARD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Mexico</t>
  </si>
  <si>
    <t xml:space="preserve">ELEVADORES</t>
  </si>
  <si>
    <t xml:space="preserve">HEBERTO CASTILLO</t>
  </si>
  <si>
    <t xml:space="preserve">Palo Verde</t>
  </si>
  <si>
    <t xml:space="preserve">Ecatepec de Morelos</t>
  </si>
  <si>
    <t xml:space="preserve">LUIS ENRIQUE</t>
  </si>
  <si>
    <t xml:space="preserve">JIMENEZ</t>
  </si>
  <si>
    <t xml:space="preserve">RODRIGUEZ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DEL POZO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Calzada</t>
  </si>
  <si>
    <t xml:space="preserve">OSTIMURI</t>
  </si>
  <si>
    <t xml:space="preserve">Bellavista</t>
  </si>
  <si>
    <t xml:space="preserve">(644) 4-32-22-08</t>
  </si>
  <si>
    <t xml:space="preserve">LOURDES</t>
  </si>
  <si>
    <t xml:space="preserve">VALENCIA</t>
  </si>
  <si>
    <t xml:space="preserve">MORENO</t>
  </si>
  <si>
    <t xml:space="preserve">LOURDES VALENCIA MORENO</t>
  </si>
  <si>
    <t xml:space="preserve">VAML830211SE1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Progresista</t>
  </si>
  <si>
    <t xml:space="preserve">(662) 2-16-96-71,(662) 1-49-22-49</t>
  </si>
  <si>
    <t xml:space="preserve">daniel_quintanar_rl@hotmail.com,
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AMIREZ</t>
  </si>
  <si>
    <t xml:space="preserve">ROBERTO  RAMIREZ GUTIERREZ</t>
  </si>
  <si>
    <t xml:space="preserve">RAGR6911164Q3</t>
  </si>
  <si>
    <t xml:space="preserve">LUIS ENCINAS </t>
  </si>
  <si>
    <t xml:space="preserve">El Ranchito</t>
  </si>
  <si>
    <t xml:space="preserve">(662) 1-48-07-08</t>
  </si>
  <si>
    <t xml:space="preserve">radiadoresrmz@hotmail.com</t>
  </si>
  <si>
    <t xml:space="preserve">OSWALDO</t>
  </si>
  <si>
    <t xml:space="preserve">OSWALDO GONZALEZ DUARTE</t>
  </si>
  <si>
    <t xml:space="preserve">GODO770702AI8</t>
  </si>
  <si>
    <t xml:space="preserve">COMERCIO AL POR MENOR DE COMPUTADORAS, TELÉFONOS Y OTROS APARATOS DE COMUNICACIÓN</t>
  </si>
  <si>
    <t xml:space="preserve">Avenida 58</t>
  </si>
  <si>
    <t xml:space="preserve">Nuevo Peñasco</t>
  </si>
  <si>
    <t xml:space="preserve">Puerto Peñasco</t>
  </si>
  <si>
    <t xml:space="preserve">(638) 1-07-23-82</t>
  </si>
  <si>
    <t xml:space="preserve">oswa@hotmail.com</t>
  </si>
  <si>
    <t xml:space="preserve">MULTISERVICIOS INHOUSE SAPI DE CV - </t>
  </si>
  <si>
    <t xml:space="preserve">MIN141002TG2</t>
  </si>
  <si>
    <t xml:space="preserve">SERVICIOS DE LIMPIEZA DE INMUEBLES</t>
  </si>
  <si>
    <t xml:space="preserve">Las Palmas</t>
  </si>
  <si>
    <t xml:space="preserve">LUIS FERNANDO</t>
  </si>
  <si>
    <t xml:space="preserve">URBALEJO</t>
  </si>
  <si>
    <t xml:space="preserve">INSTITUTO DE FORMACION JURIDICA LEONARDO BRAVO BC - </t>
  </si>
  <si>
    <t xml:space="preserve">IFJ110826SR4</t>
  </si>
  <si>
    <t xml:space="preserve">15 "A"</t>
  </si>
  <si>
    <t xml:space="preserve">CENTRO DE ESTUDIOS JURIDICOS CARBONELL AC - </t>
  </si>
  <si>
    <t xml:space="preserve">CEJ140708749</t>
  </si>
  <si>
    <t xml:space="preserve">DECORACIONES JUVERA DE SONORA SA DE CV   </t>
  </si>
  <si>
    <t xml:space="preserve">DJS9001249K4</t>
  </si>
  <si>
    <t xml:space="preserve">COMERCIO AL POR MAYOR DE PINTURA</t>
  </si>
  <si>
    <t xml:space="preserve">MONTOYA </t>
  </si>
  <si>
    <t xml:space="preserve">JAIME</t>
  </si>
  <si>
    <t xml:space="preserve">DEL REAL </t>
  </si>
  <si>
    <t xml:space="preserve">(662) 1-38-05-19</t>
  </si>
  <si>
    <t xml:space="preserve">MC AUTO DETAIL, S.A. DE C.V. - </t>
  </si>
  <si>
    <t xml:space="preserve">ADE031103AA7</t>
  </si>
  <si>
    <t xml:space="preserve">POLARIZADO DE VIDRIOS</t>
  </si>
  <si>
    <t xml:space="preserve">NAVARRETE</t>
  </si>
  <si>
    <t xml:space="preserve">(662) 2-17-46-94,(662) 2-13-88-16</t>
  </si>
  <si>
    <t xml:space="preserve">THAMAR</t>
  </si>
  <si>
    <t xml:space="preserve">SALGUERO </t>
  </si>
  <si>
    <t xml:space="preserve">ISLAS</t>
  </si>
  <si>
    <t xml:space="preserve">THAMAR SALGUERO  ISLAS</t>
  </si>
  <si>
    <t xml:space="preserve">SAIT7903104T7</t>
  </si>
  <si>
    <t xml:space="preserve">(662) 1-91-14-44</t>
  </si>
  <si>
    <t xml:space="preserve">ASIA ORIENTAL MOTORS S.A DE C.V  </t>
  </si>
  <si>
    <t xml:space="preserve">AOM170308I35</t>
  </si>
  <si>
    <t xml:space="preserve">Jalisco</t>
  </si>
  <si>
    <t xml:space="preserve">LOPEZ MATEOS</t>
  </si>
  <si>
    <t xml:space="preserve">Zapopan</t>
  </si>
  <si>
    <t xml:space="preserve">CARMEN CRISTINA</t>
  </si>
  <si>
    <t xml:space="preserve">ESCARCHA</t>
  </si>
  <si>
    <t xml:space="preserve">(662) 2-77-49-03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3er.Trim2021OficioPaginaWeb.pdf" TargetMode="External"/><Relationship Id="rId2" Type="http://schemas.openxmlformats.org/officeDocument/2006/relationships/hyperlink" Target="http://www.stjsonora.gob.mx/acceso_informacion/Articulo70/FraccionXXXII/Art.70FXXXII3er.Trim2021ListadoProveedores.pdf" TargetMode="External"/><Relationship Id="rId3" Type="http://schemas.openxmlformats.org/officeDocument/2006/relationships/hyperlink" Target="http://www.stjsonora.gob.mx/acceso_informacion/Articulo70/FraccionXXXII/Art.70FXXXII3er.Trim2021OficioNoSancionado.pdf" TargetMode="External"/><Relationship Id="rId4" Type="http://schemas.openxmlformats.org/officeDocument/2006/relationships/hyperlink" Target="http://www.stjsonora.gob.mx/acceso_informacion/Articulo70/FraccionXXXII/Art.70FXXXII3er.Trim2021OficioPaginaWeb.pdf" TargetMode="External"/><Relationship Id="rId5" Type="http://schemas.openxmlformats.org/officeDocument/2006/relationships/hyperlink" Target="http://www.stjsonora.gob.mx/acceso_informacion/Articulo70/FraccionXXXII/Art.70FXXXII3er.Trim2021ListadoProveedores.pdf" TargetMode="External"/><Relationship Id="rId6" Type="http://schemas.openxmlformats.org/officeDocument/2006/relationships/hyperlink" Target="http://www.stjsonora.gob.mx/acceso_informacion/Articulo70/FraccionXXXII/Art.70FXXXII3er.Trim2021OficioNoSancionado.pdf" TargetMode="External"/><Relationship Id="rId7" Type="http://schemas.openxmlformats.org/officeDocument/2006/relationships/hyperlink" Target="http://www.stjsonora.gob.mx/acceso_informacion/Articulo70/FraccionXXXII/Art.70FXXXII3er.Trim2021OficioPaginaWeb.pdf" TargetMode="External"/><Relationship Id="rId8" Type="http://schemas.openxmlformats.org/officeDocument/2006/relationships/hyperlink" Target="http://www.stjsonora.gob.mx/acceso_informacion/Articulo70/FraccionXXXII/Art.70FXXXII3er.Trim2021ListadoProveedores.pdf" TargetMode="External"/><Relationship Id="rId9" Type="http://schemas.openxmlformats.org/officeDocument/2006/relationships/hyperlink" Target="http://www.stjsonora.gob.mx/acceso_informacion/Articulo70/FraccionXXXII/Art.70FXXXII3er.Trim2021OficioNoSancionado.pdf" TargetMode="External"/><Relationship Id="rId10" Type="http://schemas.openxmlformats.org/officeDocument/2006/relationships/hyperlink" Target="http://www.stjsonora.gob.mx/acceso_informacion/Articulo70/FraccionXXXII/Art.70FXXXII3er.Trim2021OficioPaginaWeb.pdf" TargetMode="External"/><Relationship Id="rId11" Type="http://schemas.openxmlformats.org/officeDocument/2006/relationships/hyperlink" Target="http://www.stjsonora.gob.mx/acceso_informacion/Articulo70/FraccionXXXII/Art.70FXXXII3er.Trim2021ListadoProveedores.pdf" TargetMode="External"/><Relationship Id="rId12" Type="http://schemas.openxmlformats.org/officeDocument/2006/relationships/hyperlink" Target="http://www.stjsonora.gob.mx/acceso_informacion/Articulo70/FraccionXXXII/Art.70FXXXII3er.Trim2021OficioNoSancionado.pdf" TargetMode="External"/><Relationship Id="rId13" Type="http://schemas.openxmlformats.org/officeDocument/2006/relationships/hyperlink" Target="http://www.stjsonora.gob.mx/acceso_informacion/Articulo70/FraccionXXXII/Art.70FXXXII3er.Trim2021OficioPaginaWeb.pdf" TargetMode="External"/><Relationship Id="rId14" Type="http://schemas.openxmlformats.org/officeDocument/2006/relationships/hyperlink" Target="http://www.stjsonora.gob.mx/acceso_informacion/Articulo70/FraccionXXXII/Art.70FXXXII3er.Trim2021ListadoProveedores.pdf" TargetMode="External"/><Relationship Id="rId15" Type="http://schemas.openxmlformats.org/officeDocument/2006/relationships/hyperlink" Target="http://www.stjsonora.gob.mx/acceso_informacion/Articulo70/FraccionXXXII/Art.70FXXXII3er.Trim2021OficioNoSancionado.pdf" TargetMode="External"/><Relationship Id="rId16" Type="http://schemas.openxmlformats.org/officeDocument/2006/relationships/hyperlink" Target="http://www.stjsonora.gob.mx/acceso_informacion/Articulo70/FraccionXXXII/Art.70FXXXII3er.Trim2021OficioPaginaWeb.pdf" TargetMode="External"/><Relationship Id="rId17" Type="http://schemas.openxmlformats.org/officeDocument/2006/relationships/hyperlink" Target="http://www.stjsonora.gob.mx/acceso_informacion/Articulo70/FraccionXXXII/Art.70FXXXII3er.Trim2021ListadoProveedores.pdf" TargetMode="External"/><Relationship Id="rId18" Type="http://schemas.openxmlformats.org/officeDocument/2006/relationships/hyperlink" Target="http://www.stjsonora.gob.mx/acceso_informacion/Articulo70/FraccionXXXII/Art.70FXXXII3er.Trim2021OficioNoSancionado.pdf" TargetMode="External"/><Relationship Id="rId19" Type="http://schemas.openxmlformats.org/officeDocument/2006/relationships/hyperlink" Target="http://www.stjsonora.gob.mx/acceso_informacion/Articulo70/FraccionXXXII/Art.70FXXXII3er.Trim2021OficioPaginaWeb.pdf" TargetMode="External"/><Relationship Id="rId20" Type="http://schemas.openxmlformats.org/officeDocument/2006/relationships/hyperlink" Target="http://www.stjsonora.gob.mx/acceso_informacion/Articulo70/FraccionXXXII/Art.70FXXXII3er.Trim2021ListadoProveedores.pdf" TargetMode="External"/><Relationship Id="rId21" Type="http://schemas.openxmlformats.org/officeDocument/2006/relationships/hyperlink" Target="http://www.stjsonora.gob.mx/acceso_informacion/Articulo70/FraccionXXXII/Art.70FXXXII3er.Trim2021OficioNoSancionado.pdf" TargetMode="External"/><Relationship Id="rId22" Type="http://schemas.openxmlformats.org/officeDocument/2006/relationships/hyperlink" Target="http://www.stjsonora.gob.mx/acceso_informacion/Articulo70/FraccionXXXII/Art.70FXXXII3er.Trim2021OficioPaginaWeb.pdf" TargetMode="External"/><Relationship Id="rId23" Type="http://schemas.openxmlformats.org/officeDocument/2006/relationships/hyperlink" Target="http://www.stjsonora.gob.mx/acceso_informacion/Articulo70/FraccionXXXII/Art.70FXXXII3er.Trim2021ListadoProveedores.pdf" TargetMode="External"/><Relationship Id="rId24" Type="http://schemas.openxmlformats.org/officeDocument/2006/relationships/hyperlink" Target="http://www.stjsonora.gob.mx/acceso_informacion/Articulo70/FraccionXXXII/Art.70FXXXII3er.Trim2021OficioNoSancionado.pdf" TargetMode="External"/><Relationship Id="rId25" Type="http://schemas.openxmlformats.org/officeDocument/2006/relationships/hyperlink" Target="http://www.stjsonora.gob.mx/acceso_informacion/Articulo70/FraccionXXXII/Art.70FXXXII3er.Trim2021OficioPaginaWeb.pdf" TargetMode="External"/><Relationship Id="rId26" Type="http://schemas.openxmlformats.org/officeDocument/2006/relationships/hyperlink" Target="http://www.stjsonora.gob.mx/acceso_informacion/Articulo70/FraccionXXXII/Art.70FXXXII3er.Trim2021ListadoProveedores.pdf" TargetMode="External"/><Relationship Id="rId27" Type="http://schemas.openxmlformats.org/officeDocument/2006/relationships/hyperlink" Target="http://www.stjsonora.gob.mx/acceso_informacion/Articulo70/FraccionXXXII/Art.70FXXXII3er.Trim2021OficioNoSancionado.pdf" TargetMode="External"/><Relationship Id="rId28" Type="http://schemas.openxmlformats.org/officeDocument/2006/relationships/hyperlink" Target="http://www.stjsonora.gob.mx/acceso_informacion/Articulo70/FraccionXXXII/Art.70FXXXII3er.Trim2021OficioPaginaWeb.pdf" TargetMode="External"/><Relationship Id="rId29" Type="http://schemas.openxmlformats.org/officeDocument/2006/relationships/hyperlink" Target="http://www.stjsonora.gob.mx/acceso_informacion/Articulo70/FraccionXXXII/Art.70FXXXII3er.Trim2021ListadoProveedores.pdf" TargetMode="External"/><Relationship Id="rId30" Type="http://schemas.openxmlformats.org/officeDocument/2006/relationships/hyperlink" Target="http://www.stjsonora.gob.mx/acceso_informacion/Articulo70/FraccionXXXII/Art.70FXXXII3er.Trim2021OficioNoSancionado.pdf" TargetMode="External"/><Relationship Id="rId31" Type="http://schemas.openxmlformats.org/officeDocument/2006/relationships/hyperlink" Target="http://www.stjsonora.gob.mx/acceso_informacion/Articulo70/FraccionXXXII/Art.70FXXXII3er.Trim2021OficioPaginaWeb.pdf" TargetMode="External"/><Relationship Id="rId32" Type="http://schemas.openxmlformats.org/officeDocument/2006/relationships/hyperlink" Target="http://www.stjsonora.gob.mx/acceso_informacion/Articulo70/FraccionXXXII/Art.70FXXXII3er.Trim2021ListadoProveedores.pdf" TargetMode="External"/><Relationship Id="rId33" Type="http://schemas.openxmlformats.org/officeDocument/2006/relationships/hyperlink" Target="http://www.stjsonora.gob.mx/acceso_informacion/Articulo70/FraccionXXXII/Art.70FXXXII3er.Trim2021OficioNoSancionado.pdf" TargetMode="External"/><Relationship Id="rId34" Type="http://schemas.openxmlformats.org/officeDocument/2006/relationships/hyperlink" Target="http://www.stjsonora.gob.mx/acceso_informacion/Articulo70/FraccionXXXII/Art.70FXXXII3er.Trim2021OficioPaginaWeb.pdf" TargetMode="External"/><Relationship Id="rId35" Type="http://schemas.openxmlformats.org/officeDocument/2006/relationships/hyperlink" Target="http://www.stjsonora.gob.mx/acceso_informacion/Articulo70/FraccionXXXII/Art.70FXXXII3er.Trim2021ListadoProveedores.pdf" TargetMode="External"/><Relationship Id="rId36" Type="http://schemas.openxmlformats.org/officeDocument/2006/relationships/hyperlink" Target="http://www.stjsonora.gob.mx/acceso_informacion/Articulo70/FraccionXXXII/Art.70FXXXII3er.Trim2021OficioNoSancionado.pdf" TargetMode="External"/><Relationship Id="rId37" Type="http://schemas.openxmlformats.org/officeDocument/2006/relationships/hyperlink" Target="http://www.stjsonora.gob.mx/acceso_informacion/Articulo70/FraccionXXXII/Art.70FXXXII3er.Trim2021OficioPaginaWeb.pdf" TargetMode="External"/><Relationship Id="rId38" Type="http://schemas.openxmlformats.org/officeDocument/2006/relationships/hyperlink" Target="http://www.stjsonora.gob.mx/acceso_informacion/Articulo70/FraccionXXXII/Art.70FXXXII3er.Trim2021ListadoProveedores.pdf" TargetMode="External"/><Relationship Id="rId39" Type="http://schemas.openxmlformats.org/officeDocument/2006/relationships/hyperlink" Target="http://www.stjsonora.gob.mx/acceso_informacion/Articulo70/FraccionXXXII/Art.70FXXXII3er.Trim2021OficioNoSancionado.pdf" TargetMode="External"/><Relationship Id="rId40" Type="http://schemas.openxmlformats.org/officeDocument/2006/relationships/hyperlink" Target="http://www.stjsonora.gob.mx/acceso_informacion/Articulo70/FraccionXXXII/Art.70FXXXII3er.Trim2021OficioPaginaWeb.pdf" TargetMode="External"/><Relationship Id="rId41" Type="http://schemas.openxmlformats.org/officeDocument/2006/relationships/hyperlink" Target="http://www.stjsonora.gob.mx/acceso_informacion/Articulo70/FraccionXXXII/Art.70FXXXII3er.Trim2021ListadoProveedores.pdf" TargetMode="External"/><Relationship Id="rId42" Type="http://schemas.openxmlformats.org/officeDocument/2006/relationships/hyperlink" Target="http://www.stjsonora.gob.mx/acceso_informacion/Articulo70/FraccionXXXII/Art.70FXXXII3er.Trim2021OficioNoSancionado.pdf" TargetMode="External"/><Relationship Id="rId43" Type="http://schemas.openxmlformats.org/officeDocument/2006/relationships/hyperlink" Target="http://www.stjsonora.gob.mx/acceso_informacion/Articulo70/FraccionXXXII/Art.70FXXXII3er.Trim2021OficioPaginaWeb.pdf" TargetMode="External"/><Relationship Id="rId44" Type="http://schemas.openxmlformats.org/officeDocument/2006/relationships/hyperlink" Target="http://www.stjsonora.gob.mx/acceso_informacion/Articulo70/FraccionXXXII/Art.70FXXXII3er.Trim2021ListadoProveedores.pdf" TargetMode="External"/><Relationship Id="rId45" Type="http://schemas.openxmlformats.org/officeDocument/2006/relationships/hyperlink" Target="http://www.stjsonora.gob.mx/acceso_informacion/Articulo70/FraccionXXXII/Art.70FXXXII3er.Trim2021OficioNoSancionado.pdf" TargetMode="External"/><Relationship Id="rId46" Type="http://schemas.openxmlformats.org/officeDocument/2006/relationships/hyperlink" Target="http://www.stjsonora.gob.mx/acceso_informacion/Articulo70/FraccionXXXII/Art.70FXXXII3er.Trim2021OficioPaginaWeb.pdf" TargetMode="External"/><Relationship Id="rId47" Type="http://schemas.openxmlformats.org/officeDocument/2006/relationships/hyperlink" Target="http://www.stjsonora.gob.mx/acceso_informacion/Articulo70/FraccionXXXII/Art.70FXXXII3er.Trim2021ListadoProveedores.pdf" TargetMode="External"/><Relationship Id="rId48" Type="http://schemas.openxmlformats.org/officeDocument/2006/relationships/hyperlink" Target="http://www.stjsonora.gob.mx/acceso_informacion/Articulo70/FraccionXXXII/Art.70FXXXII3er.Trim2021OficioNoSancionado.pdf" TargetMode="External"/><Relationship Id="rId49" Type="http://schemas.openxmlformats.org/officeDocument/2006/relationships/hyperlink" Target="http://www.stjsonora.gob.mx/acceso_informacion/Articulo70/FraccionXXXII/Art.70FXXXII3er.Trim2021OficioPaginaWeb.pdf" TargetMode="External"/><Relationship Id="rId50" Type="http://schemas.openxmlformats.org/officeDocument/2006/relationships/hyperlink" Target="http://www.stjsonora.gob.mx/acceso_informacion/Articulo70/FraccionXXXII/Art.70FXXXII3er.Trim2021ListadoProveedores.pdf" TargetMode="External"/><Relationship Id="rId51" Type="http://schemas.openxmlformats.org/officeDocument/2006/relationships/hyperlink" Target="http://www.stjsonora.gob.mx/acceso_informacion/Articulo70/FraccionXXXII/Art.70FXXXII3er.Trim2021OficioNoSancionado.pdf" TargetMode="External"/><Relationship Id="rId52" Type="http://schemas.openxmlformats.org/officeDocument/2006/relationships/hyperlink" Target="http://www.stjsonora.gob.mx/acceso_informacion/Articulo70/FraccionXXXII/Art.70FXXXII3er.Trim2021OficioPaginaWeb.pdf" TargetMode="External"/><Relationship Id="rId53" Type="http://schemas.openxmlformats.org/officeDocument/2006/relationships/hyperlink" Target="http://www.stjsonora.gob.mx/acceso_informacion/Articulo70/FraccionXXXII/Art.70FXXXII3er.Trim2021ListadoProveedores.pdf" TargetMode="External"/><Relationship Id="rId54" Type="http://schemas.openxmlformats.org/officeDocument/2006/relationships/hyperlink" Target="http://www.stjsonora.gob.mx/acceso_informacion/Articulo70/FraccionXXXII/Art.70FXXXII3er.Trim2021OficioNoSancionado.pdf" TargetMode="External"/><Relationship Id="rId55" Type="http://schemas.openxmlformats.org/officeDocument/2006/relationships/hyperlink" Target="http://www.stjsonora.gob.mx/acceso_informacion/Articulo70/FraccionXXXII/Art.70FXXXII3er.Trim2021OficioPaginaWeb.pdf" TargetMode="External"/><Relationship Id="rId56" Type="http://schemas.openxmlformats.org/officeDocument/2006/relationships/hyperlink" Target="http://www.stjsonora.gob.mx/acceso_informacion/Articulo70/FraccionXXXII/Art.70FXXXII3er.Trim2021ListadoProveedores.pdf" TargetMode="External"/><Relationship Id="rId57" Type="http://schemas.openxmlformats.org/officeDocument/2006/relationships/hyperlink" Target="http://www.stjsonora.gob.mx/acceso_informacion/Articulo70/FraccionXXXII/Art.70FXXXII3er.Trim2021OficioNoSancionado.pdf" TargetMode="External"/><Relationship Id="rId58" Type="http://schemas.openxmlformats.org/officeDocument/2006/relationships/hyperlink" Target="http://www.stjsonora.gob.mx/acceso_informacion/Articulo70/FraccionXXXII/Art.70FXXXII3er.Trim2021OficioPaginaWeb.pdf" TargetMode="External"/><Relationship Id="rId59" Type="http://schemas.openxmlformats.org/officeDocument/2006/relationships/hyperlink" Target="http://www.stjsonora.gob.mx/acceso_informacion/Articulo70/FraccionXXXII/Art.70FXXXII3er.Trim2021ListadoProveedores.pdf" TargetMode="External"/><Relationship Id="rId60" Type="http://schemas.openxmlformats.org/officeDocument/2006/relationships/hyperlink" Target="http://www.stjsonora.gob.mx/acceso_informacion/Articulo70/FraccionXXXII/Art.70FXXXII3er.Trim2021OficioNoSancionado.pdf" TargetMode="External"/><Relationship Id="rId61" Type="http://schemas.openxmlformats.org/officeDocument/2006/relationships/hyperlink" Target="http://www.stjsonora.gob.mx/acceso_informacion/Articulo70/FraccionXXXII/Art.70FXXXII3er.Trim2021OficioPaginaWeb.pdf" TargetMode="External"/><Relationship Id="rId62" Type="http://schemas.openxmlformats.org/officeDocument/2006/relationships/hyperlink" Target="http://www.stjsonora.gob.mx/acceso_informacion/Articulo70/FraccionXXXII/Art.70FXXXII3er.Trim2021ListadoProveedores.pdf" TargetMode="External"/><Relationship Id="rId63" Type="http://schemas.openxmlformats.org/officeDocument/2006/relationships/hyperlink" Target="http://www.stjsonora.gob.mx/acceso_informacion/Articulo70/FraccionXXXII/Art.70FXXXII3er.Trim2021OficioNoSancionado.pdf" TargetMode="External"/><Relationship Id="rId64" Type="http://schemas.openxmlformats.org/officeDocument/2006/relationships/hyperlink" Target="http://www.stjsonora.gob.mx/acceso_informacion/Articulo70/FraccionXXXII/Art.70FXXXII3er.Trim2021OficioPaginaWeb.pdf" TargetMode="External"/><Relationship Id="rId65" Type="http://schemas.openxmlformats.org/officeDocument/2006/relationships/hyperlink" Target="http://www.stjsonora.gob.mx/acceso_informacion/Articulo70/FraccionXXXII/Art.70FXXXII3er.Trim2021ListadoProveedores.pdf" TargetMode="External"/><Relationship Id="rId66" Type="http://schemas.openxmlformats.org/officeDocument/2006/relationships/hyperlink" Target="http://www.stjsonora.gob.mx/acceso_informacion/Articulo70/FraccionXXXII/Art.70FXXXII3er.Trim2021OficioNoSancionado.pdf" TargetMode="External"/><Relationship Id="rId67" Type="http://schemas.openxmlformats.org/officeDocument/2006/relationships/hyperlink" Target="http://www.stjsonora.gob.mx/acceso_informacion/Articulo70/FraccionXXXII/Art.70FXXXII3er.Trim2021OficioPaginaWeb.pdf" TargetMode="External"/><Relationship Id="rId68" Type="http://schemas.openxmlformats.org/officeDocument/2006/relationships/hyperlink" Target="http://www.stjsonora.gob.mx/acceso_informacion/Articulo70/FraccionXXXII/Art.70FXXXII3er.Trim2021ListadoProveedores.pdf" TargetMode="External"/><Relationship Id="rId69" Type="http://schemas.openxmlformats.org/officeDocument/2006/relationships/hyperlink" Target="http://www.stjsonora.gob.mx/acceso_informacion/Articulo70/FraccionXXXII/Art.70FXXXII3er.Trim2021OficioNoSancionado.pdf" TargetMode="External"/><Relationship Id="rId70" Type="http://schemas.openxmlformats.org/officeDocument/2006/relationships/hyperlink" Target="http://www.stjsonora.gob.mx/acceso_informacion/Articulo70/FraccionXXXII/Art.70FXXXII3er.Trim2021OficioPaginaWeb.pdf" TargetMode="External"/><Relationship Id="rId71" Type="http://schemas.openxmlformats.org/officeDocument/2006/relationships/hyperlink" Target="http://www.stjsonora.gob.mx/acceso_informacion/Articulo70/FraccionXXXII/Art.70FXXXII3er.Trim2021ListadoProveedores.pdf" TargetMode="External"/><Relationship Id="rId72" Type="http://schemas.openxmlformats.org/officeDocument/2006/relationships/hyperlink" Target="http://www.stjsonora.gob.mx/acceso_informacion/Articulo70/FraccionXXXII/Art.70FXXXII3er.Trim2021OficioNoSancionado.pdf" TargetMode="External"/><Relationship Id="rId73" Type="http://schemas.openxmlformats.org/officeDocument/2006/relationships/hyperlink" Target="http://www.stjsonora.gob.mx/acceso_informacion/Articulo70/FraccionXXXII/Art.70FXXXII3er.Trim2021OficioPaginaWeb.pdf" TargetMode="External"/><Relationship Id="rId74" Type="http://schemas.openxmlformats.org/officeDocument/2006/relationships/hyperlink" Target="http://www.stjsonora.gob.mx/acceso_informacion/Articulo70/FraccionXXXII/Art.70FXXXII3er.Trim2021ListadoProveedores.pdf" TargetMode="External"/><Relationship Id="rId75" Type="http://schemas.openxmlformats.org/officeDocument/2006/relationships/hyperlink" Target="http://www.stjsonora.gob.mx/acceso_informacion/Articulo70/FraccionXXXII/Art.70FXXXII3er.Trim2021OficioNoSancionado.pdf" TargetMode="External"/><Relationship Id="rId76" Type="http://schemas.openxmlformats.org/officeDocument/2006/relationships/hyperlink" Target="http://www.stjsonora.gob.mx/acceso_informacion/Articulo70/FraccionXXXII/Art.70FXXXII3er.Trim2021OficioPaginaWeb.pdf" TargetMode="External"/><Relationship Id="rId77" Type="http://schemas.openxmlformats.org/officeDocument/2006/relationships/hyperlink" Target="http://www.stjsonora.gob.mx/acceso_informacion/Articulo70/FraccionXXXII/Art.70FXXXII3er.Trim2021ListadoProveedores.pdf" TargetMode="External"/><Relationship Id="rId78" Type="http://schemas.openxmlformats.org/officeDocument/2006/relationships/hyperlink" Target="http://www.stjsonora.gob.mx/acceso_informacion/Articulo70/FraccionXXXII/Art.70FXXXII3er.Trim2021OficioNoSancionado.pdf" TargetMode="External"/><Relationship Id="rId79" Type="http://schemas.openxmlformats.org/officeDocument/2006/relationships/hyperlink" Target="http://www.stjsonora.gob.mx/acceso_informacion/Articulo70/FraccionXXXII/Art.70FXXXII3er.Trim2021OficioPaginaWeb.pdf" TargetMode="External"/><Relationship Id="rId80" Type="http://schemas.openxmlformats.org/officeDocument/2006/relationships/hyperlink" Target="http://www.stjsonora.gob.mx/acceso_informacion/Articulo70/FraccionXXXII/Art.70FXXXII3er.Trim2021ListadoProveedores.pdf" TargetMode="External"/><Relationship Id="rId81" Type="http://schemas.openxmlformats.org/officeDocument/2006/relationships/hyperlink" Target="http://www.stjsonora.gob.mx/acceso_informacion/Articulo70/FraccionXXXII/Art.70FXXXII3er.Trim2021OficioNoSancionado.pdf" TargetMode="External"/><Relationship Id="rId82" Type="http://schemas.openxmlformats.org/officeDocument/2006/relationships/hyperlink" Target="http://www.stjsonora.gob.mx/acceso_informacion/Articulo70/FraccionXXXII/Art.70FXXXII3er.Trim2021OficioPaginaWeb.pdf" TargetMode="External"/><Relationship Id="rId83" Type="http://schemas.openxmlformats.org/officeDocument/2006/relationships/hyperlink" Target="http://www.stjsonora.gob.mx/acceso_informacion/Articulo70/FraccionXXXII/Art.70FXXXII3er.Trim2021ListadoProveedores.pdf" TargetMode="External"/><Relationship Id="rId84" Type="http://schemas.openxmlformats.org/officeDocument/2006/relationships/hyperlink" Target="http://www.stjsonora.gob.mx/acceso_informacion/Articulo70/FraccionXXXII/Art.70FXXXII3er.Trim2021OficioNoSancionado.pdf" TargetMode="External"/><Relationship Id="rId85" Type="http://schemas.openxmlformats.org/officeDocument/2006/relationships/hyperlink" Target="http://www.stjsonora.gob.mx/acceso_informacion/Articulo70/FraccionXXXII/Art.70FXXXII3er.Trim2021OficioPaginaWeb.pdf" TargetMode="External"/><Relationship Id="rId86" Type="http://schemas.openxmlformats.org/officeDocument/2006/relationships/hyperlink" Target="http://www.stjsonora.gob.mx/acceso_informacion/Articulo70/FraccionXXXII/Art.70FXXXII3er.Trim2021ListadoProveedores.pdf" TargetMode="External"/><Relationship Id="rId87" Type="http://schemas.openxmlformats.org/officeDocument/2006/relationships/hyperlink" Target="http://www.stjsonora.gob.mx/acceso_informacion/Articulo70/FraccionXXXII/Art.70FXXXII3er.Trim2021OficioNoSancionado.pdf" TargetMode="External"/><Relationship Id="rId88" Type="http://schemas.openxmlformats.org/officeDocument/2006/relationships/hyperlink" Target="http://www.stjsonora.gob.mx/acceso_informacion/Articulo70/FraccionXXXII/Art.70FXXXII3er.Trim2021OficioPaginaWeb.pdf" TargetMode="External"/><Relationship Id="rId89" Type="http://schemas.openxmlformats.org/officeDocument/2006/relationships/hyperlink" Target="http://www.stjsonora.gob.mx/acceso_informacion/Articulo70/FraccionXXXII/Art.70FXXXII3er.Trim2021ListadoProveedores.pdf" TargetMode="External"/><Relationship Id="rId90" Type="http://schemas.openxmlformats.org/officeDocument/2006/relationships/hyperlink" Target="http://www.stjsonora.gob.mx/acceso_informacion/Articulo70/FraccionXXXII/Art.70FXXXII3er.Trim2021OficioNoSancionado.pdf" TargetMode="External"/><Relationship Id="rId91" Type="http://schemas.openxmlformats.org/officeDocument/2006/relationships/hyperlink" Target="http://www.stjsonora.gob.mx/acceso_informacion/Articulo70/FraccionXXXII/Art.70FXXXII3er.Trim2021OficioPaginaWeb.pdf" TargetMode="External"/><Relationship Id="rId92" Type="http://schemas.openxmlformats.org/officeDocument/2006/relationships/hyperlink" Target="http://www.stjsonora.gob.mx/acceso_informacion/Articulo70/FraccionXXXII/Art.70FXXXII3er.Trim2021ListadoProveedores.pdf" TargetMode="External"/><Relationship Id="rId93" Type="http://schemas.openxmlformats.org/officeDocument/2006/relationships/hyperlink" Target="http://www.stjsonora.gob.mx/acceso_informacion/Articulo70/FraccionXXXII/Art.70FXXXII3er.Trim2021OficioNoSancionado.pdf" TargetMode="External"/><Relationship Id="rId94" Type="http://schemas.openxmlformats.org/officeDocument/2006/relationships/hyperlink" Target="http://www.stjsonora.gob.mx/acceso_informacion/Articulo70/FraccionXXXII/Art.70FXXXII3er.Trim2021OficioPaginaWeb.pdf" TargetMode="External"/><Relationship Id="rId95" Type="http://schemas.openxmlformats.org/officeDocument/2006/relationships/hyperlink" Target="http://www.stjsonora.gob.mx/acceso_informacion/Articulo70/FraccionXXXII/Art.70FXXXII3er.Trim2021ListadoProveedores.pdf" TargetMode="External"/><Relationship Id="rId96" Type="http://schemas.openxmlformats.org/officeDocument/2006/relationships/hyperlink" Target="http://www.stjsonora.gob.mx/acceso_informacion/Articulo70/FraccionXXXII/Art.70FXXXII3er.Trim2021OficioNoSancionado.pdf" TargetMode="External"/><Relationship Id="rId97" Type="http://schemas.openxmlformats.org/officeDocument/2006/relationships/hyperlink" Target="http://www.stjsonora.gob.mx/acceso_informacion/Articulo70/FraccionXXXII/Art.70FXXXII3er.Trim2021OficioPaginaWeb.pdf" TargetMode="External"/><Relationship Id="rId98" Type="http://schemas.openxmlformats.org/officeDocument/2006/relationships/hyperlink" Target="http://www.stjsonora.gob.mx/acceso_informacion/Articulo70/FraccionXXXII/Art.70FXXXII3er.Trim2021ListadoProveedores.pdf" TargetMode="External"/><Relationship Id="rId99" Type="http://schemas.openxmlformats.org/officeDocument/2006/relationships/hyperlink" Target="http://www.stjsonora.gob.mx/acceso_informacion/Articulo70/FraccionXXXII/Art.70FXXXII3er.Trim2021OficioNoSancionado.pdf" TargetMode="External"/><Relationship Id="rId100" Type="http://schemas.openxmlformats.org/officeDocument/2006/relationships/hyperlink" Target="http://www.stjsonora.gob.mx/acceso_informacion/Articulo70/FraccionXXXII/Art.70FXXXII3er.Trim2021OficioPaginaWeb.pdf" TargetMode="External"/><Relationship Id="rId101" Type="http://schemas.openxmlformats.org/officeDocument/2006/relationships/hyperlink" Target="http://www.stjsonora.gob.mx/acceso_informacion/Articulo70/FraccionXXXII/Art.70FXXXII3er.Trim2021ListadoProveedores.pdf" TargetMode="External"/><Relationship Id="rId102" Type="http://schemas.openxmlformats.org/officeDocument/2006/relationships/hyperlink" Target="http://www.stjsonora.gob.mx/acceso_informacion/Articulo70/FraccionXXXII/Art.70FXXXII3er.Trim2021OficioNoSancionado.pdf" TargetMode="External"/><Relationship Id="rId103" Type="http://schemas.openxmlformats.org/officeDocument/2006/relationships/hyperlink" Target="http://www.stjsonora.gob.mx/acceso_informacion/Articulo70/FraccionXXXII/Art.70FXXXII3er.Trim2021OficioPaginaWeb.pdf" TargetMode="External"/><Relationship Id="rId104" Type="http://schemas.openxmlformats.org/officeDocument/2006/relationships/hyperlink" Target="http://www.stjsonora.gob.mx/acceso_informacion/Articulo70/FraccionXXXII/Art.70FXXXII3er.Trim2021ListadoProveedores.pdf" TargetMode="External"/><Relationship Id="rId105" Type="http://schemas.openxmlformats.org/officeDocument/2006/relationships/hyperlink" Target="http://www.stjsonora.gob.mx/acceso_informacion/Articulo70/FraccionXXXII/Art.70FXXXII3er.Trim2021OficioNoSancionado.pdf" TargetMode="External"/><Relationship Id="rId106" Type="http://schemas.openxmlformats.org/officeDocument/2006/relationships/hyperlink" Target="http://www.stjsonora.gob.mx/acceso_informacion/Articulo70/FraccionXXXII/Art.70FXXXII3er.Trim2021OficioPaginaWeb.pdf" TargetMode="External"/><Relationship Id="rId107" Type="http://schemas.openxmlformats.org/officeDocument/2006/relationships/hyperlink" Target="http://www.stjsonora.gob.mx/acceso_informacion/Articulo70/FraccionXXXII/Art.70FXXXII3er.Trim2021ListadoProveedores.pdf" TargetMode="External"/><Relationship Id="rId108" Type="http://schemas.openxmlformats.org/officeDocument/2006/relationships/hyperlink" Target="http://www.stjsonora.gob.mx/acceso_informacion/Articulo70/FraccionXXXII/Art.70FXXXII3er.Trim2021OficioNoSancionado.pdf" TargetMode="External"/><Relationship Id="rId109" Type="http://schemas.openxmlformats.org/officeDocument/2006/relationships/hyperlink" Target="http://www.stjsonora.gob.mx/acceso_informacion/Articulo70/FraccionXXXII/Art.70FXXXII3er.Trim2021OficioPaginaWeb.pdf" TargetMode="External"/><Relationship Id="rId110" Type="http://schemas.openxmlformats.org/officeDocument/2006/relationships/hyperlink" Target="http://www.stjsonora.gob.mx/acceso_informacion/Articulo70/FraccionXXXII/Art.70FXXXII3er.Trim2021ListadoProveedores.pdf" TargetMode="External"/><Relationship Id="rId111" Type="http://schemas.openxmlformats.org/officeDocument/2006/relationships/hyperlink" Target="http://www.stjsonora.gob.mx/acceso_informacion/Articulo70/FraccionXXXII/Art.70FXXXII3er.Trim2021OficioNoSancionado.pdf" TargetMode="External"/><Relationship Id="rId112" Type="http://schemas.openxmlformats.org/officeDocument/2006/relationships/hyperlink" Target="http://www.stjsonora.gob.mx/acceso_informacion/Articulo70/FraccionXXXII/Art.70FXXXII3er.Trim2021OficioPaginaWeb.pdf" TargetMode="External"/><Relationship Id="rId113" Type="http://schemas.openxmlformats.org/officeDocument/2006/relationships/hyperlink" Target="http://www.stjsonora.gob.mx/acceso_informacion/Articulo70/FraccionXXXII/Art.70FXXXII3er.Trim2021ListadoProveedores.pdf" TargetMode="External"/><Relationship Id="rId114" Type="http://schemas.openxmlformats.org/officeDocument/2006/relationships/hyperlink" Target="http://www.stjsonora.gob.mx/acceso_informacion/Articulo70/FraccionXXXII/Art.70FXXXII3er.Trim2021OficioNoSancionado.pdf" TargetMode="External"/><Relationship Id="rId115" Type="http://schemas.openxmlformats.org/officeDocument/2006/relationships/hyperlink" Target="http://www.stjsonora.gob.mx/acceso_informacion/Articulo70/FraccionXXXII/Art.70FXXXII3er.Trim2021OficioPaginaWeb.pdf" TargetMode="External"/><Relationship Id="rId116" Type="http://schemas.openxmlformats.org/officeDocument/2006/relationships/hyperlink" Target="http://www.stjsonora.gob.mx/acceso_informacion/Articulo70/FraccionXXXII/Art.70FXXXII3er.Trim2021ListadoProveedores.pdf" TargetMode="External"/><Relationship Id="rId117" Type="http://schemas.openxmlformats.org/officeDocument/2006/relationships/hyperlink" Target="http://www.stjsonora.gob.mx/acceso_informacion/Articulo70/FraccionXXXII/Art.70FXXXII3er.Trim2021OficioNoSancionado.pdf" TargetMode="External"/><Relationship Id="rId118" Type="http://schemas.openxmlformats.org/officeDocument/2006/relationships/hyperlink" Target="http://www.stjsonora.gob.mx/acceso_informacion/Articulo70/FraccionXXXII/Art.70FXXXII3er.Trim2021OficioPaginaWeb.pdf" TargetMode="External"/><Relationship Id="rId119" Type="http://schemas.openxmlformats.org/officeDocument/2006/relationships/hyperlink" Target="http://www.stjsonora.gob.mx/acceso_informacion/Articulo70/FraccionXXXII/Art.70FXXXII3er.Trim2021ListadoProveedores.pdf" TargetMode="External"/><Relationship Id="rId120" Type="http://schemas.openxmlformats.org/officeDocument/2006/relationships/hyperlink" Target="http://www.stjsonora.gob.mx/acceso_informacion/Articulo70/FraccionXXXII/Art.70FXXXII3er.Trim2021OficioNoSancionado.pdf" TargetMode="External"/><Relationship Id="rId121" Type="http://schemas.openxmlformats.org/officeDocument/2006/relationships/hyperlink" Target="http://www.stjsonora.gob.mx/acceso_informacion/Articulo70/FraccionXXXII/Art.70FXXXII3er.Trim2021OficioPaginaWeb.pdf" TargetMode="External"/><Relationship Id="rId122" Type="http://schemas.openxmlformats.org/officeDocument/2006/relationships/hyperlink" Target="http://www.stjsonora.gob.mx/acceso_informacion/Articulo70/FraccionXXXII/Art.70FXXXII3er.Trim2021ListadoProveedores.pdf" TargetMode="External"/><Relationship Id="rId123" Type="http://schemas.openxmlformats.org/officeDocument/2006/relationships/hyperlink" Target="http://www.stjsonora.gob.mx/acceso_informacion/Articulo70/FraccionXXXII/Art.70FXXXII3er.Trim2021OficioNoSancionado.pdf" TargetMode="External"/><Relationship Id="rId124" Type="http://schemas.openxmlformats.org/officeDocument/2006/relationships/hyperlink" Target="http://www.stjsonora.gob.mx/acceso_informacion/Articulo70/FraccionXXXII/Art.70FXXXII3er.Trim2021OficioPaginaWeb.pdf" TargetMode="External"/><Relationship Id="rId125" Type="http://schemas.openxmlformats.org/officeDocument/2006/relationships/hyperlink" Target="http://www.stjsonora.gob.mx/acceso_informacion/Articulo70/FraccionXXXII/Art.70FXXXII3er.Trim2021ListadoProveedores.pdf" TargetMode="External"/><Relationship Id="rId126" Type="http://schemas.openxmlformats.org/officeDocument/2006/relationships/hyperlink" Target="http://www.stjsonora.gob.mx/acceso_informacion/Articulo70/FraccionXXXII/Art.70FXXXII3er.Trim2021OficioNoSancionado.pdf" TargetMode="External"/><Relationship Id="rId127" Type="http://schemas.openxmlformats.org/officeDocument/2006/relationships/hyperlink" Target="http://www.stjsonora.gob.mx/acceso_informacion/Articulo70/FraccionXXXII/Art.70FXXXII3er.Trim2021OficioPaginaWeb.pdf" TargetMode="External"/><Relationship Id="rId128" Type="http://schemas.openxmlformats.org/officeDocument/2006/relationships/hyperlink" Target="http://www.stjsonora.gob.mx/acceso_informacion/Articulo70/FraccionXXXII/Art.70FXXXII3er.Trim2021ListadoProveedores.pdf" TargetMode="External"/><Relationship Id="rId129" Type="http://schemas.openxmlformats.org/officeDocument/2006/relationships/hyperlink" Target="http://www.stjsonora.gob.mx/acceso_informacion/Articulo70/FraccionXXXII/Art.70FXXXII3er.Trim2021OficioNoSancionado.pdf" TargetMode="External"/><Relationship Id="rId130" Type="http://schemas.openxmlformats.org/officeDocument/2006/relationships/hyperlink" Target="http://www.stjsonora.gob.mx/acceso_informacion/Articulo70/FraccionXXXII/Art.70FXXXII3er.Trim2021OficioPaginaWeb.pdf" TargetMode="External"/><Relationship Id="rId131" Type="http://schemas.openxmlformats.org/officeDocument/2006/relationships/hyperlink" Target="http://www.stjsonora.gob.mx/acceso_informacion/Articulo70/FraccionXXXII/Art.70FXXXII3er.Trim2021ListadoProveedores.pdf" TargetMode="External"/><Relationship Id="rId132" Type="http://schemas.openxmlformats.org/officeDocument/2006/relationships/hyperlink" Target="http://www.stjsonora.gob.mx/acceso_informacion/Articulo70/FraccionXXXII/Art.70FXXXII3er.Trim2021OficioNoSancionado.pdf" TargetMode="External"/><Relationship Id="rId133" Type="http://schemas.openxmlformats.org/officeDocument/2006/relationships/hyperlink" Target="http://www.stjsonora.gob.mx/acceso_informacion/Articulo70/FraccionXXXII/Art.70FXXXII3er.Trim2021OficioPaginaWeb.pdf" TargetMode="External"/><Relationship Id="rId134" Type="http://schemas.openxmlformats.org/officeDocument/2006/relationships/hyperlink" Target="http://www.stjsonora.gob.mx/acceso_informacion/Articulo70/FraccionXXXII/Art.70FXXXII3er.Trim2021ListadoProveedores.pdf" TargetMode="External"/><Relationship Id="rId135" Type="http://schemas.openxmlformats.org/officeDocument/2006/relationships/hyperlink" Target="http://www.stjsonora.gob.mx/acceso_informacion/Articulo70/FraccionXXXII/Art.70FXXXII3er.Trim2021OficioNoSancionado.pdf" TargetMode="External"/><Relationship Id="rId136" Type="http://schemas.openxmlformats.org/officeDocument/2006/relationships/hyperlink" Target="http://www.stjsonora.gob.mx/acceso_informacion/Articulo70/FraccionXXXII/Art.70FXXXII3er.Trim2021OficioPaginaWeb.pdf" TargetMode="External"/><Relationship Id="rId137" Type="http://schemas.openxmlformats.org/officeDocument/2006/relationships/hyperlink" Target="http://www.stjsonora.gob.mx/acceso_informacion/Articulo70/FraccionXXXII/Art.70FXXXII3er.Trim2021ListadoProveedores.pdf" TargetMode="External"/><Relationship Id="rId138" Type="http://schemas.openxmlformats.org/officeDocument/2006/relationships/hyperlink" Target="http://www.stjsonora.gob.mx/acceso_informacion/Articulo70/FraccionXXXII/Art.70FXXXII3er.Trim2021OficioNoSancionado.pdf" TargetMode="External"/><Relationship Id="rId139" Type="http://schemas.openxmlformats.org/officeDocument/2006/relationships/hyperlink" Target="http://www.stjsonora.gob.mx/acceso_informacion/Articulo70/FraccionXXXII/Art.70FXXXII3er.Trim2021OficioPaginaWeb.pdf" TargetMode="External"/><Relationship Id="rId140" Type="http://schemas.openxmlformats.org/officeDocument/2006/relationships/hyperlink" Target="http://www.stjsonora.gob.mx/acceso_informacion/Articulo70/FraccionXXXII/Art.70FXXXII3er.Trim2021ListadoProveedores.pdf" TargetMode="External"/><Relationship Id="rId141" Type="http://schemas.openxmlformats.org/officeDocument/2006/relationships/hyperlink" Target="http://www.stjsonora.gob.mx/acceso_informacion/Articulo70/FraccionXXXII/Art.70FXXXII3er.Trim2021OficioNoSancionado.pdf" TargetMode="External"/><Relationship Id="rId142" Type="http://schemas.openxmlformats.org/officeDocument/2006/relationships/hyperlink" Target="http://www.stjsonora.gob.mx/acceso_informacion/Articulo70/FraccionXXXII/Art.70FXXXII3er.Trim2021OficioPaginaWeb.pdf" TargetMode="External"/><Relationship Id="rId143" Type="http://schemas.openxmlformats.org/officeDocument/2006/relationships/hyperlink" Target="http://www.stjsonora.gob.mx/acceso_informacion/Articulo70/FraccionXXXII/Art.70FXXXII3er.Trim2021ListadoProveedores.pdf" TargetMode="External"/><Relationship Id="rId144" Type="http://schemas.openxmlformats.org/officeDocument/2006/relationships/hyperlink" Target="http://www.stjsonora.gob.mx/acceso_informacion/Articulo70/FraccionXXXII/Art.70FXXXII3er.Trim2021OficioNoSancionado.pdf" TargetMode="External"/><Relationship Id="rId145" Type="http://schemas.openxmlformats.org/officeDocument/2006/relationships/hyperlink" Target="http://www.stjsonora.gob.mx/acceso_informacion/Articulo70/FraccionXXXII/Art.70FXXXII3er.Trim2021OficioPaginaWeb.pdf" TargetMode="External"/><Relationship Id="rId146" Type="http://schemas.openxmlformats.org/officeDocument/2006/relationships/hyperlink" Target="http://www.stjsonora.gob.mx/acceso_informacion/Articulo70/FraccionXXXII/Art.70FXXXII3er.Trim2021ListadoProveedores.pdf" TargetMode="External"/><Relationship Id="rId147" Type="http://schemas.openxmlformats.org/officeDocument/2006/relationships/hyperlink" Target="http://www.stjsonora.gob.mx/acceso_informacion/Articulo70/FraccionXXXII/Art.70FXXXII3er.Trim2021OficioNoSancionado.pdf" TargetMode="External"/><Relationship Id="rId148" Type="http://schemas.openxmlformats.org/officeDocument/2006/relationships/hyperlink" Target="http://www.stjsonora.gob.mx/acceso_informacion/Articulo70/FraccionXXXII/Art.70FXXXII3er.Trim2021OficioPaginaWeb.pdf" TargetMode="External"/><Relationship Id="rId149" Type="http://schemas.openxmlformats.org/officeDocument/2006/relationships/hyperlink" Target="http://www.stjsonora.gob.mx/acceso_informacion/Articulo70/FraccionXXXII/Art.70FXXXII3er.Trim2021ListadoProveedores.pdf" TargetMode="External"/><Relationship Id="rId150" Type="http://schemas.openxmlformats.org/officeDocument/2006/relationships/hyperlink" Target="http://www.stjsonora.gob.mx/acceso_informacion/Articulo70/FraccionXXXII/Art.70FXXXII3er.Trim2021OficioNoSancionado.pdf" TargetMode="External"/><Relationship Id="rId151" Type="http://schemas.openxmlformats.org/officeDocument/2006/relationships/hyperlink" Target="http://www.stjsonora.gob.mx/acceso_informacion/Articulo70/FraccionXXXII/Art.70FXXXII3er.Trim2021OficioPaginaWeb.pdf" TargetMode="External"/><Relationship Id="rId152" Type="http://schemas.openxmlformats.org/officeDocument/2006/relationships/hyperlink" Target="http://www.stjsonora.gob.mx/acceso_informacion/Articulo70/FraccionXXXII/Art.70FXXXII3er.Trim2021ListadoProveedores.pdf" TargetMode="External"/><Relationship Id="rId153" Type="http://schemas.openxmlformats.org/officeDocument/2006/relationships/hyperlink" Target="http://www.stjsonora.gob.mx/acceso_informacion/Articulo70/FraccionXXXII/Art.70FXXXII3er.Trim2021OficioNoSancionado.pdf" TargetMode="External"/><Relationship Id="rId154" Type="http://schemas.openxmlformats.org/officeDocument/2006/relationships/hyperlink" Target="http://www.stjsonora.gob.mx/acceso_informacion/Articulo70/FraccionXXXII/Art.70FXXXII3er.Trim2021OficioPaginaWeb.pdf" TargetMode="External"/><Relationship Id="rId155" Type="http://schemas.openxmlformats.org/officeDocument/2006/relationships/hyperlink" Target="http://www.stjsonora.gob.mx/acceso_informacion/Articulo70/FraccionXXXII/Art.70FXXXII3er.Trim2021ListadoProveedores.pdf" TargetMode="External"/><Relationship Id="rId156" Type="http://schemas.openxmlformats.org/officeDocument/2006/relationships/hyperlink" Target="http://www.stjsonora.gob.mx/acceso_informacion/Articulo70/FraccionXXXII/Art.70FXXXII3er.Trim2021OficioNoSancionado.pdf" TargetMode="External"/><Relationship Id="rId157" Type="http://schemas.openxmlformats.org/officeDocument/2006/relationships/hyperlink" Target="http://www.stjsonora.gob.mx/acceso_informacion/Articulo70/FraccionXXXII/Art.70FXXXII3er.Trim2021OficioPaginaWeb.pdf" TargetMode="External"/><Relationship Id="rId158" Type="http://schemas.openxmlformats.org/officeDocument/2006/relationships/hyperlink" Target="http://www.stjsonora.gob.mx/acceso_informacion/Articulo70/FraccionXXXII/Art.70FXXXII3er.Trim2021ListadoProveedores.pdf" TargetMode="External"/><Relationship Id="rId159" Type="http://schemas.openxmlformats.org/officeDocument/2006/relationships/hyperlink" Target="http://www.stjsonora.gob.mx/acceso_informacion/Articulo70/FraccionXXXII/Art.70FXXXII3er.Trim2021OficioNoSancionado.pdf" TargetMode="External"/><Relationship Id="rId160" Type="http://schemas.openxmlformats.org/officeDocument/2006/relationships/hyperlink" Target="http://www.stjsonora.gob.mx/acceso_informacion/Articulo70/FraccionXXXII/Art.70FXXXII3er.Trim2021OficioPaginaWeb.pdf" TargetMode="External"/><Relationship Id="rId161" Type="http://schemas.openxmlformats.org/officeDocument/2006/relationships/hyperlink" Target="http://www.stjsonora.gob.mx/acceso_informacion/Articulo70/FraccionXXXII/Art.70FXXXII3er.Trim2021ListadoProveedores.pdf" TargetMode="External"/><Relationship Id="rId162" Type="http://schemas.openxmlformats.org/officeDocument/2006/relationships/hyperlink" Target="http://www.stjsonora.gob.mx/acceso_informacion/Articulo70/FraccionXXXII/Art.70FXXXII3er.Trim2021OficioNoSancionado.pdf" TargetMode="External"/><Relationship Id="rId163" Type="http://schemas.openxmlformats.org/officeDocument/2006/relationships/hyperlink" Target="http://www.stjsonora.gob.mx/acceso_informacion/Articulo70/FraccionXXXII/Art.70FXXXII3er.Trim2021OficioPaginaWeb.pdf" TargetMode="External"/><Relationship Id="rId164" Type="http://schemas.openxmlformats.org/officeDocument/2006/relationships/hyperlink" Target="http://www.stjsonora.gob.mx/acceso_informacion/Articulo70/FraccionXXXII/Art.70FXXXII3er.Trim2021ListadoProveedores.pdf" TargetMode="External"/><Relationship Id="rId165" Type="http://schemas.openxmlformats.org/officeDocument/2006/relationships/hyperlink" Target="http://www.stjsonora.gob.mx/acceso_informacion/Articulo70/FraccionXXXII/Art.70FXXXII3er.Trim2021OficioNoSancionado.pdf" TargetMode="External"/><Relationship Id="rId166" Type="http://schemas.openxmlformats.org/officeDocument/2006/relationships/hyperlink" Target="http://www.stjsonora.gob.mx/acceso_informacion/Articulo70/FraccionXXXII/Art.70FXXXII3er.Trim2021OficioPaginaWeb.pdf" TargetMode="External"/><Relationship Id="rId167" Type="http://schemas.openxmlformats.org/officeDocument/2006/relationships/hyperlink" Target="http://www.stjsonora.gob.mx/acceso_informacion/Articulo70/FraccionXXXII/Art.70FXXXII3er.Trim2021ListadoProveedores.pdf" TargetMode="External"/><Relationship Id="rId168" Type="http://schemas.openxmlformats.org/officeDocument/2006/relationships/hyperlink" Target="http://www.stjsonora.gob.mx/acceso_informacion/Articulo70/FraccionXXXII/Art.70FXXXII3er.Trim2021OficioNoSancionado.pdf" TargetMode="External"/><Relationship Id="rId169" Type="http://schemas.openxmlformats.org/officeDocument/2006/relationships/hyperlink" Target="http://www.stjsonora.gob.mx/acceso_informacion/Articulo70/FraccionXXXII/Art.70FXXXII3er.Trim2021OficioPaginaWeb.pdf" TargetMode="External"/><Relationship Id="rId170" Type="http://schemas.openxmlformats.org/officeDocument/2006/relationships/hyperlink" Target="http://www.stjsonora.gob.mx/acceso_informacion/Articulo70/FraccionXXXII/Art.70FXXXII3er.Trim2021ListadoProveedores.pdf" TargetMode="External"/><Relationship Id="rId171" Type="http://schemas.openxmlformats.org/officeDocument/2006/relationships/hyperlink" Target="http://www.stjsonora.gob.mx/acceso_informacion/Articulo70/FraccionXXXII/Art.70FXXXII3er.Trim2021OficioNoSancionado.pdf" TargetMode="External"/><Relationship Id="rId172" Type="http://schemas.openxmlformats.org/officeDocument/2006/relationships/hyperlink" Target="http://www.stjsonora.gob.mx/acceso_informacion/Articulo70/FraccionXXXII/Art.70FXXXII3er.Trim2021OficioPaginaWeb.pdf" TargetMode="External"/><Relationship Id="rId173" Type="http://schemas.openxmlformats.org/officeDocument/2006/relationships/hyperlink" Target="http://www.stjsonora.gob.mx/acceso_informacion/Articulo70/FraccionXXXII/Art.70FXXXII3er.Trim2021ListadoProveedores.pdf" TargetMode="External"/><Relationship Id="rId174" Type="http://schemas.openxmlformats.org/officeDocument/2006/relationships/hyperlink" Target="http://www.stjsonora.gob.mx/acceso_informacion/Articulo70/FraccionXXXII/Art.70FXXXII3er.Trim2021OficioNoSancionado.pdf" TargetMode="External"/><Relationship Id="rId175" Type="http://schemas.openxmlformats.org/officeDocument/2006/relationships/hyperlink" Target="http://www.stjsonora.gob.mx/acceso_informacion/Articulo70/FraccionXXXII/Art.70FXXXII3er.Trim2021OficioPaginaWeb.pdf" TargetMode="External"/><Relationship Id="rId176" Type="http://schemas.openxmlformats.org/officeDocument/2006/relationships/hyperlink" Target="http://www.stjsonora.gob.mx/acceso_informacion/Articulo70/FraccionXXXII/Art.70FXXXII3er.Trim2021ListadoProveedores.pdf" TargetMode="External"/><Relationship Id="rId177" Type="http://schemas.openxmlformats.org/officeDocument/2006/relationships/hyperlink" Target="http://www.stjsonora.gob.mx/acceso_informacion/Articulo70/FraccionXXXII/Art.70FXXXII3er.Trim2021OficioNoSancionado.pdf" TargetMode="External"/><Relationship Id="rId178" Type="http://schemas.openxmlformats.org/officeDocument/2006/relationships/hyperlink" Target="http://www.stjsonora.gob.mx/acceso_informacion/Articulo70/FraccionXXXII/Art.70FXXXII3er.Trim2021OficioPaginaWeb.pdf" TargetMode="External"/><Relationship Id="rId179" Type="http://schemas.openxmlformats.org/officeDocument/2006/relationships/hyperlink" Target="http://www.stjsonora.gob.mx/acceso_informacion/Articulo70/FraccionXXXII/Art.70FXXXII3er.Trim2021ListadoProveedores.pdf" TargetMode="External"/><Relationship Id="rId180" Type="http://schemas.openxmlformats.org/officeDocument/2006/relationships/hyperlink" Target="http://www.stjsonora.gob.mx/acceso_informacion/Articulo70/FraccionXXXII/Art.70FXXXII3er.Trim2021OficioNoSancionado.pdf" TargetMode="External"/><Relationship Id="rId181" Type="http://schemas.openxmlformats.org/officeDocument/2006/relationships/hyperlink" Target="http://www.stjsonora.gob.mx/acceso_informacion/Articulo70/FraccionXXXII/Art.70FXXXII3er.Trim2021OficioPaginaWeb.pdf" TargetMode="External"/><Relationship Id="rId182" Type="http://schemas.openxmlformats.org/officeDocument/2006/relationships/hyperlink" Target="http://www.stjsonora.gob.mx/acceso_informacion/Articulo70/FraccionXXXII/Art.70FXXXII3er.Trim2021ListadoProveedores.pdf" TargetMode="External"/><Relationship Id="rId183" Type="http://schemas.openxmlformats.org/officeDocument/2006/relationships/hyperlink" Target="http://www.stjsonora.gob.mx/acceso_informacion/Articulo70/FraccionXXXII/Art.70FXXXII3er.Trim2021OficioNoSancionado.pdf" TargetMode="External"/><Relationship Id="rId184" Type="http://schemas.openxmlformats.org/officeDocument/2006/relationships/hyperlink" Target="http://www.stjsonora.gob.mx/acceso_informacion/Articulo70/FraccionXXXII/Art.70FXXXII3er.Trim2021OficioPaginaWeb.pdf" TargetMode="External"/><Relationship Id="rId185" Type="http://schemas.openxmlformats.org/officeDocument/2006/relationships/hyperlink" Target="http://www.stjsonora.gob.mx/acceso_informacion/Articulo70/FraccionXXXII/Art.70FXXXII3er.Trim2021ListadoProveedores.pdf" TargetMode="External"/><Relationship Id="rId186" Type="http://schemas.openxmlformats.org/officeDocument/2006/relationships/hyperlink" Target="http://www.stjsonora.gob.mx/acceso_informacion/Articulo70/FraccionXXXII/Art.70FXXXII3er.Trim2021OficioNoSancionado.pdf" TargetMode="External"/><Relationship Id="rId187" Type="http://schemas.openxmlformats.org/officeDocument/2006/relationships/hyperlink" Target="http://www.stjsonora.gob.mx/acceso_informacion/Articulo70/FraccionXXXII/Art.70FXXXII3er.Trim2021OficioPaginaWeb.pdf" TargetMode="External"/><Relationship Id="rId188" Type="http://schemas.openxmlformats.org/officeDocument/2006/relationships/hyperlink" Target="http://www.stjsonora.gob.mx/acceso_informacion/Articulo70/FraccionXXXII/Art.70FXXXII3er.Trim2021ListadoProveedores.pdf" TargetMode="External"/><Relationship Id="rId189" Type="http://schemas.openxmlformats.org/officeDocument/2006/relationships/hyperlink" Target="http://www.stjsonora.gob.mx/acceso_informacion/Articulo70/FraccionXXXII/Art.70FXXXII3er.Trim2021OficioNoSancionado.pdf" TargetMode="External"/><Relationship Id="rId190" Type="http://schemas.openxmlformats.org/officeDocument/2006/relationships/hyperlink" Target="http://www.stjsonora.gob.mx/acceso_informacion/Articulo70/FraccionXXXII/Art.70FXXXII3er.Trim2021OficioPaginaWeb.pdf" TargetMode="External"/><Relationship Id="rId191" Type="http://schemas.openxmlformats.org/officeDocument/2006/relationships/hyperlink" Target="http://www.stjsonora.gob.mx/acceso_informacion/Articulo70/FraccionXXXII/Art.70FXXXII3er.Trim2021ListadoProveedores.pdf" TargetMode="External"/><Relationship Id="rId192" Type="http://schemas.openxmlformats.org/officeDocument/2006/relationships/hyperlink" Target="http://www.stjsonora.gob.mx/acceso_informacion/Articulo70/FraccionXXXII/Art.70FXXXII3er.Trim2021OficioNoSancionado.pdf" TargetMode="External"/><Relationship Id="rId193" Type="http://schemas.openxmlformats.org/officeDocument/2006/relationships/hyperlink" Target="http://www.stjsonora.gob.mx/acceso_informacion/Articulo70/FraccionXXXII/Art.70FXXXII3er.Trim2021OficioPaginaWeb.pdf" TargetMode="External"/><Relationship Id="rId194" Type="http://schemas.openxmlformats.org/officeDocument/2006/relationships/hyperlink" Target="http://www.stjsonora.gob.mx/acceso_informacion/Articulo70/FraccionXXXII/Art.70FXXXII3er.Trim2021ListadoProveedores.pdf" TargetMode="External"/><Relationship Id="rId195" Type="http://schemas.openxmlformats.org/officeDocument/2006/relationships/hyperlink" Target="http://www.stjsonora.gob.mx/acceso_informacion/Articulo70/FraccionXXXII/Art.70FXXXII3er.Trim2021OficioNoSancionado.pdf" TargetMode="External"/><Relationship Id="rId196" Type="http://schemas.openxmlformats.org/officeDocument/2006/relationships/hyperlink" Target="http://www.stjsonora.gob.mx/acceso_informacion/Articulo70/FraccionXXXII/Art.70FXXXII3er.Trim2021OficioPaginaWeb.pdf" TargetMode="External"/><Relationship Id="rId197" Type="http://schemas.openxmlformats.org/officeDocument/2006/relationships/hyperlink" Target="http://www.stjsonora.gob.mx/acceso_informacion/Articulo70/FraccionXXXII/Art.70FXXXII3er.Trim2021ListadoProveedores.pdf" TargetMode="External"/><Relationship Id="rId198" Type="http://schemas.openxmlformats.org/officeDocument/2006/relationships/hyperlink" Target="http://www.stjsonora.gob.mx/acceso_informacion/Articulo70/FraccionXXXII/Art.70FXXXII3er.Trim2021OficioNoSancionado.pdf" TargetMode="External"/><Relationship Id="rId199" Type="http://schemas.openxmlformats.org/officeDocument/2006/relationships/hyperlink" Target="http://www.stjsonora.gob.mx/acceso_informacion/Articulo70/FraccionXXXII/Art.70FXXXII3er.Trim2021OficioPaginaWeb.pdf" TargetMode="External"/><Relationship Id="rId200" Type="http://schemas.openxmlformats.org/officeDocument/2006/relationships/hyperlink" Target="http://www.stjsonora.gob.mx/acceso_informacion/Articulo70/FraccionXXXII/Art.70FXXXII3er.Trim2021ListadoProveedores.pdf" TargetMode="External"/><Relationship Id="rId201" Type="http://schemas.openxmlformats.org/officeDocument/2006/relationships/hyperlink" Target="http://www.stjsonora.gob.mx/acceso_informacion/Articulo70/FraccionXXXII/Art.70FXXXII3er.Trim2021OficioNoSancionado.pdf" TargetMode="External"/><Relationship Id="rId202" Type="http://schemas.openxmlformats.org/officeDocument/2006/relationships/hyperlink" Target="http://www.stjsonora.gob.mx/acceso_informacion/Articulo70/FraccionXXXII/Art.70FXXXII3er.Trim2021OficioPaginaWeb.pdf" TargetMode="External"/><Relationship Id="rId203" Type="http://schemas.openxmlformats.org/officeDocument/2006/relationships/hyperlink" Target="http://www.stjsonora.gob.mx/acceso_informacion/Articulo70/FraccionXXXII/Art.70FXXXII3er.Trim2021ListadoProveedores.pdf" TargetMode="External"/><Relationship Id="rId204" Type="http://schemas.openxmlformats.org/officeDocument/2006/relationships/hyperlink" Target="http://www.stjsonora.gob.mx/acceso_informacion/Articulo70/FraccionXXXII/Art.70FXXXII3er.Trim2021OficioNoSancionado.pdf" TargetMode="External"/><Relationship Id="rId205" Type="http://schemas.openxmlformats.org/officeDocument/2006/relationships/hyperlink" Target="http://www.stjsonora.gob.mx/acceso_informacion/Articulo70/FraccionXXXII/Art.70FXXXII3er.Trim2021OficioPaginaWeb.pdf" TargetMode="External"/><Relationship Id="rId206" Type="http://schemas.openxmlformats.org/officeDocument/2006/relationships/hyperlink" Target="http://www.stjsonora.gob.mx/acceso_informacion/Articulo70/FraccionXXXII/Art.70FXXXII3er.Trim2021ListadoProveedores.pdf" TargetMode="External"/><Relationship Id="rId207" Type="http://schemas.openxmlformats.org/officeDocument/2006/relationships/hyperlink" Target="http://www.stjsonora.gob.mx/acceso_informacion/Articulo70/FraccionXXXII/Art.70FXXXII3er.Trim2021OficioNoSancionado.pdf" TargetMode="External"/><Relationship Id="rId208" Type="http://schemas.openxmlformats.org/officeDocument/2006/relationships/hyperlink" Target="http://www.stjsonora.gob.mx/acceso_informacion/Articulo70/FraccionXXXII/Art.70FXXXII3er.Trim2021OficioPaginaWeb.pdf" TargetMode="External"/><Relationship Id="rId209" Type="http://schemas.openxmlformats.org/officeDocument/2006/relationships/hyperlink" Target="http://www.stjsonora.gob.mx/acceso_informacion/Articulo70/FraccionXXXII/Art.70FXXXII3er.Trim2021ListadoProveedores.pdf" TargetMode="External"/><Relationship Id="rId210" Type="http://schemas.openxmlformats.org/officeDocument/2006/relationships/hyperlink" Target="http://www.stjsonora.gob.mx/acceso_informacion/Articulo70/FraccionXXXII/Art.70FXXXII3er.Trim2021OficioNoSancionado.pdf" TargetMode="External"/><Relationship Id="rId211" Type="http://schemas.openxmlformats.org/officeDocument/2006/relationships/hyperlink" Target="http://www.stjsonora.gob.mx/acceso_informacion/Articulo70/FraccionXXXII/Art.70FXXXII3er.Trim2021OficioPaginaWeb.pdf" TargetMode="External"/><Relationship Id="rId212" Type="http://schemas.openxmlformats.org/officeDocument/2006/relationships/hyperlink" Target="http://www.stjsonora.gob.mx/acceso_informacion/Articulo70/FraccionXXXII/Art.70FXXXII3er.Trim2021ListadoProveedores.pdf" TargetMode="External"/><Relationship Id="rId213" Type="http://schemas.openxmlformats.org/officeDocument/2006/relationships/hyperlink" Target="http://www.stjsonora.gob.mx/acceso_informacion/Articulo70/FraccionXXXII/Art.70FXXXII3er.Trim2021OficioNoSancionado.pdf" TargetMode="External"/><Relationship Id="rId214" Type="http://schemas.openxmlformats.org/officeDocument/2006/relationships/hyperlink" Target="http://www.stjsonora.gob.mx/acceso_informacion/Articulo70/FraccionXXXII/Art.70FXXXII3er.Trim2021OficioPaginaWeb.pdf" TargetMode="External"/><Relationship Id="rId215" Type="http://schemas.openxmlformats.org/officeDocument/2006/relationships/hyperlink" Target="http://www.stjsonora.gob.mx/acceso_informacion/Articulo70/FraccionXXXII/Art.70FXXXII3er.Trim2021ListadoProveedores.pdf" TargetMode="External"/><Relationship Id="rId216" Type="http://schemas.openxmlformats.org/officeDocument/2006/relationships/hyperlink" Target="http://www.stjsonora.gob.mx/acceso_informacion/Articulo70/FraccionXXXII/Art.70FXXXII3er.Trim2021OficioNoSancionado.pdf" TargetMode="External"/><Relationship Id="rId217" Type="http://schemas.openxmlformats.org/officeDocument/2006/relationships/hyperlink" Target="http://www.stjsonora.gob.mx/acceso_informacion/Articulo70/FraccionXXXII/Art.70FXXXII3er.Trim2021OficioPaginaWeb.pdf" TargetMode="External"/><Relationship Id="rId218" Type="http://schemas.openxmlformats.org/officeDocument/2006/relationships/hyperlink" Target="http://www.stjsonora.gob.mx/acceso_informacion/Articulo70/FraccionXXXII/Art.70FXXXII3er.Trim2021ListadoProveedores.pdf" TargetMode="External"/><Relationship Id="rId219" Type="http://schemas.openxmlformats.org/officeDocument/2006/relationships/hyperlink" Target="http://www.stjsonora.gob.mx/acceso_informacion/Articulo70/FraccionXXXII/Art.70FXXXII3er.Trim2021OficioNoSancionado.pdf" TargetMode="External"/><Relationship Id="rId220" Type="http://schemas.openxmlformats.org/officeDocument/2006/relationships/hyperlink" Target="http://www.stjsonora.gob.mx/acceso_informacion/Articulo70/FraccionXXXII/Art.70FXXXII3er.Trim2021OficioPaginaWeb.pdf" TargetMode="External"/><Relationship Id="rId221" Type="http://schemas.openxmlformats.org/officeDocument/2006/relationships/hyperlink" Target="http://www.stjsonora.gob.mx/acceso_informacion/Articulo70/FraccionXXXII/Art.70FXXXII3er.Trim2021ListadoProveedores.pdf" TargetMode="External"/><Relationship Id="rId222" Type="http://schemas.openxmlformats.org/officeDocument/2006/relationships/hyperlink" Target="http://www.stjsonora.gob.mx/acceso_informacion/Articulo70/FraccionXXXII/Art.70FXXXII3er.Trim2021OficioNoSancionado.pdf" TargetMode="External"/><Relationship Id="rId223" Type="http://schemas.openxmlformats.org/officeDocument/2006/relationships/hyperlink" Target="http://www.stjsonora.gob.mx/acceso_informacion/Articulo70/FraccionXXXII/Art.70FXXXII3er.Trim2021OficioPaginaWeb.pdf" TargetMode="External"/><Relationship Id="rId224" Type="http://schemas.openxmlformats.org/officeDocument/2006/relationships/hyperlink" Target="http://www.stjsonora.gob.mx/acceso_informacion/Articulo70/FraccionXXXII/Art.70FXXXII3er.Trim2021ListadoProveedores.pdf" TargetMode="External"/><Relationship Id="rId225" Type="http://schemas.openxmlformats.org/officeDocument/2006/relationships/hyperlink" Target="http://www.stjsonora.gob.mx/acceso_informacion/Articulo70/FraccionXXXII/Art.70FXXXII3er.Trim2021OficioNoSancionado.pdf" TargetMode="External"/><Relationship Id="rId226" Type="http://schemas.openxmlformats.org/officeDocument/2006/relationships/hyperlink" Target="http://www.stjsonora.gob.mx/acceso_informacion/Articulo70/FraccionXXXII/Art.70FXXXII3er.Trim2021OficioPaginaWeb.pdf" TargetMode="External"/><Relationship Id="rId227" Type="http://schemas.openxmlformats.org/officeDocument/2006/relationships/hyperlink" Target="http://www.stjsonora.gob.mx/acceso_informacion/Articulo70/FraccionXXXII/Art.70FXXXII3er.Trim2021ListadoProveedores.pdf" TargetMode="External"/><Relationship Id="rId228" Type="http://schemas.openxmlformats.org/officeDocument/2006/relationships/hyperlink" Target="http://www.stjsonora.gob.mx/acceso_informacion/Articulo70/FraccionXXXII/Art.70FXXXII3er.Trim2021OficioNoSancionado.pdf" TargetMode="External"/><Relationship Id="rId229" Type="http://schemas.openxmlformats.org/officeDocument/2006/relationships/hyperlink" Target="http://www.stjsonora.gob.mx/acceso_informacion/Articulo70/FraccionXXXII/Art.70FXXXII3er.Trim2021OficioPaginaWeb.pdf" TargetMode="External"/><Relationship Id="rId230" Type="http://schemas.openxmlformats.org/officeDocument/2006/relationships/hyperlink" Target="http://www.stjsonora.gob.mx/acceso_informacion/Articulo70/FraccionXXXII/Art.70FXXXII3er.Trim2021ListadoProveedores.pdf" TargetMode="External"/><Relationship Id="rId231" Type="http://schemas.openxmlformats.org/officeDocument/2006/relationships/hyperlink" Target="http://www.stjsonora.gob.mx/acceso_informacion/Articulo70/FraccionXXXII/Art.70FXXXII3er.Trim2021Oficio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7" min="6" style="1" width="20.7"/>
    <col collapsed="false" customWidth="true" hidden="false" outlineLevel="0" max="8" min="8" style="2" width="4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2" width="50.7"/>
    <col collapsed="false" customWidth="true" hidden="false" outlineLevel="0" max="16" min="16" style="2" width="20.7"/>
    <col collapsed="false" customWidth="true" hidden="false" outlineLevel="0" max="17" min="17" style="2" width="30.7"/>
    <col collapsed="false" customWidth="true" hidden="false" outlineLevel="0" max="24" min="18" style="1" width="20.7"/>
    <col collapsed="false" customWidth="true" hidden="false" outlineLevel="0" max="25" min="25" style="1" width="30.7"/>
    <col collapsed="false" customWidth="true" hidden="false" outlineLevel="0" max="28" min="26" style="1" width="20.7"/>
    <col collapsed="false" customWidth="true" hidden="false" outlineLevel="0" max="36" min="29" style="2" width="30.7"/>
    <col collapsed="false" customWidth="true" hidden="false" outlineLevel="0" max="37" min="37" style="2" width="40.7"/>
    <col collapsed="false" customWidth="true" hidden="false" outlineLevel="0" max="38" min="38" style="1" width="30.7"/>
    <col collapsed="false" customWidth="true" hidden="false" outlineLevel="0" max="39" min="39" style="2" width="50.7"/>
    <col collapsed="false" customWidth="true" hidden="false" outlineLevel="0" max="40" min="40" style="2" width="30.7"/>
    <col collapsed="false" customWidth="true" hidden="false" outlineLevel="0" max="41" min="41" style="2" width="40.7"/>
    <col collapsed="false" customWidth="true" hidden="false" outlineLevel="0" max="43" min="42" style="2" width="50.7"/>
    <col collapsed="false" customWidth="true" hidden="false" outlineLevel="0" max="44" min="44" style="2" width="40.7"/>
    <col collapsed="false" customWidth="true" hidden="false" outlineLevel="0" max="47" min="45" style="1" width="20.7"/>
    <col collapsed="false" customWidth="false" hidden="false" outlineLevel="0" max="257" min="48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2" t="s">
        <v>10</v>
      </c>
      <c r="P4" s="2" t="s">
        <v>9</v>
      </c>
      <c r="Q4" s="2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2" t="s">
        <v>7</v>
      </c>
      <c r="AH4" s="2" t="s">
        <v>7</v>
      </c>
      <c r="AI4" s="2" t="s">
        <v>7</v>
      </c>
      <c r="AJ4" s="2" t="s">
        <v>7</v>
      </c>
      <c r="AK4" s="2" t="s">
        <v>7</v>
      </c>
      <c r="AL4" s="1" t="s">
        <v>7</v>
      </c>
      <c r="AM4" s="2" t="s">
        <v>11</v>
      </c>
      <c r="AN4" s="2" t="s">
        <v>7</v>
      </c>
      <c r="AO4" s="2" t="s">
        <v>7</v>
      </c>
      <c r="AP4" s="2" t="s">
        <v>11</v>
      </c>
      <c r="AQ4" s="2" t="s">
        <v>11</v>
      </c>
      <c r="AR4" s="2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2" t="s">
        <v>29</v>
      </c>
      <c r="Q5" s="2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26.25" hidden="false" customHeight="tru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  <c r="AT7" s="5" t="s">
        <v>107</v>
      </c>
      <c r="AU7" s="5" t="s">
        <v>108</v>
      </c>
    </row>
    <row r="8" customFormat="false" ht="38.25" hidden="false" customHeight="false" outlineLevel="0" collapsed="false">
      <c r="A8" s="6" t="n">
        <v>2021</v>
      </c>
      <c r="B8" s="7" t="s">
        <v>109</v>
      </c>
      <c r="C8" s="7" t="s">
        <v>110</v>
      </c>
      <c r="D8" s="6" t="s">
        <v>111</v>
      </c>
      <c r="E8" s="6" t="s">
        <v>112</v>
      </c>
      <c r="F8" s="6" t="s">
        <v>112</v>
      </c>
      <c r="G8" s="6" t="s">
        <v>112</v>
      </c>
      <c r="H8" s="8" t="s">
        <v>113</v>
      </c>
      <c r="I8" s="6" t="s">
        <v>114</v>
      </c>
      <c r="J8" s="6" t="s">
        <v>115</v>
      </c>
      <c r="K8" s="6" t="s">
        <v>116</v>
      </c>
      <c r="L8" s="6" t="s">
        <v>117</v>
      </c>
      <c r="M8" s="6" t="s">
        <v>118</v>
      </c>
      <c r="N8" s="6" t="s">
        <v>119</v>
      </c>
      <c r="O8" s="8" t="s">
        <v>120</v>
      </c>
      <c r="P8" s="8" t="s">
        <v>121</v>
      </c>
      <c r="Q8" s="8" t="s">
        <v>122</v>
      </c>
      <c r="R8" s="6" t="n">
        <v>71</v>
      </c>
      <c r="S8" s="6" t="s">
        <v>123</v>
      </c>
      <c r="T8" s="8" t="s">
        <v>124</v>
      </c>
      <c r="U8" s="6" t="s">
        <v>125</v>
      </c>
      <c r="V8" s="6" t="n">
        <v>1</v>
      </c>
      <c r="W8" s="6" t="s">
        <v>126</v>
      </c>
      <c r="X8" s="6" t="n">
        <v>30</v>
      </c>
      <c r="Y8" s="6" t="s">
        <v>126</v>
      </c>
      <c r="Z8" s="6" t="n">
        <v>26</v>
      </c>
      <c r="AA8" s="6" t="s">
        <v>118</v>
      </c>
      <c r="AB8" s="6" t="n">
        <v>83000</v>
      </c>
      <c r="AC8" s="8" t="s">
        <v>127</v>
      </c>
      <c r="AD8" s="8" t="s">
        <v>127</v>
      </c>
      <c r="AE8" s="8" t="s">
        <v>127</v>
      </c>
      <c r="AF8" s="8" t="s">
        <v>127</v>
      </c>
      <c r="AG8" s="8" t="s">
        <v>128</v>
      </c>
      <c r="AH8" s="8" t="s">
        <v>129</v>
      </c>
      <c r="AI8" s="8" t="s">
        <v>129</v>
      </c>
      <c r="AJ8" s="8" t="s">
        <v>130</v>
      </c>
      <c r="AK8" s="8" t="s">
        <v>131</v>
      </c>
      <c r="AL8" s="8" t="s">
        <v>132</v>
      </c>
      <c r="AM8" s="9" t="s">
        <v>133</v>
      </c>
      <c r="AN8" s="8" t="s">
        <v>130</v>
      </c>
      <c r="AO8" s="8" t="s">
        <v>131</v>
      </c>
      <c r="AP8" s="9" t="s">
        <v>134</v>
      </c>
      <c r="AQ8" s="9" t="s">
        <v>135</v>
      </c>
      <c r="AR8" s="8" t="s">
        <v>136</v>
      </c>
      <c r="AS8" s="7" t="n">
        <v>44475</v>
      </c>
      <c r="AT8" s="7" t="n">
        <v>44469</v>
      </c>
      <c r="AU8" s="6"/>
    </row>
    <row r="9" customFormat="false" ht="38.25" hidden="false" customHeight="false" outlineLevel="0" collapsed="false">
      <c r="A9" s="6" t="n">
        <v>2021</v>
      </c>
      <c r="B9" s="7" t="s">
        <v>109</v>
      </c>
      <c r="C9" s="7" t="s">
        <v>110</v>
      </c>
      <c r="D9" s="6" t="s">
        <v>111</v>
      </c>
      <c r="E9" s="6" t="s">
        <v>112</v>
      </c>
      <c r="F9" s="6" t="s">
        <v>112</v>
      </c>
      <c r="G9" s="6" t="s">
        <v>112</v>
      </c>
      <c r="H9" s="8" t="s">
        <v>137</v>
      </c>
      <c r="I9" s="6" t="s">
        <v>114</v>
      </c>
      <c r="J9" s="6" t="s">
        <v>115</v>
      </c>
      <c r="K9" s="6" t="s">
        <v>116</v>
      </c>
      <c r="L9" s="6" t="s">
        <v>138</v>
      </c>
      <c r="M9" s="6" t="s">
        <v>118</v>
      </c>
      <c r="N9" s="6" t="s">
        <v>119</v>
      </c>
      <c r="O9" s="8" t="s">
        <v>139</v>
      </c>
      <c r="P9" s="8" t="s">
        <v>140</v>
      </c>
      <c r="Q9" s="8" t="s">
        <v>141</v>
      </c>
      <c r="R9" s="6" t="n">
        <v>9</v>
      </c>
      <c r="S9" s="6" t="s">
        <v>123</v>
      </c>
      <c r="T9" s="8" t="s">
        <v>124</v>
      </c>
      <c r="U9" s="6" t="s">
        <v>142</v>
      </c>
      <c r="V9" s="6" t="n">
        <v>1</v>
      </c>
      <c r="W9" s="6" t="s">
        <v>126</v>
      </c>
      <c r="X9" s="6" t="n">
        <v>30</v>
      </c>
      <c r="Y9" s="6" t="s">
        <v>126</v>
      </c>
      <c r="Z9" s="6" t="n">
        <v>26</v>
      </c>
      <c r="AA9" s="6" t="s">
        <v>118</v>
      </c>
      <c r="AB9" s="6" t="n">
        <v>83000</v>
      </c>
      <c r="AC9" s="8" t="s">
        <v>127</v>
      </c>
      <c r="AD9" s="8" t="s">
        <v>127</v>
      </c>
      <c r="AE9" s="8" t="s">
        <v>127</v>
      </c>
      <c r="AF9" s="8" t="s">
        <v>127</v>
      </c>
      <c r="AG9" s="8" t="s">
        <v>143</v>
      </c>
      <c r="AH9" s="8" t="s">
        <v>129</v>
      </c>
      <c r="AI9" s="8" t="s">
        <v>129</v>
      </c>
      <c r="AJ9" s="8" t="s">
        <v>144</v>
      </c>
      <c r="AK9" s="8" t="s">
        <v>145</v>
      </c>
      <c r="AL9" s="8" t="s">
        <v>132</v>
      </c>
      <c r="AM9" s="9" t="s">
        <v>133</v>
      </c>
      <c r="AN9" s="8" t="s">
        <v>144</v>
      </c>
      <c r="AO9" s="8" t="s">
        <v>145</v>
      </c>
      <c r="AP9" s="9" t="s">
        <v>134</v>
      </c>
      <c r="AQ9" s="9" t="s">
        <v>135</v>
      </c>
      <c r="AR9" s="8" t="s">
        <v>136</v>
      </c>
      <c r="AS9" s="7" t="n">
        <v>44475</v>
      </c>
      <c r="AT9" s="7" t="n">
        <v>44469</v>
      </c>
      <c r="AU9" s="6"/>
    </row>
    <row r="10" customFormat="false" ht="38.25" hidden="false" customHeight="false" outlineLevel="0" collapsed="false">
      <c r="A10" s="6" t="n">
        <v>2021</v>
      </c>
      <c r="B10" s="7" t="s">
        <v>109</v>
      </c>
      <c r="C10" s="7" t="s">
        <v>110</v>
      </c>
      <c r="D10" s="6" t="s">
        <v>111</v>
      </c>
      <c r="E10" s="6" t="s">
        <v>112</v>
      </c>
      <c r="F10" s="6" t="s">
        <v>112</v>
      </c>
      <c r="G10" s="6" t="s">
        <v>112</v>
      </c>
      <c r="H10" s="8" t="s">
        <v>146</v>
      </c>
      <c r="I10" s="6" t="s">
        <v>114</v>
      </c>
      <c r="J10" s="6" t="s">
        <v>115</v>
      </c>
      <c r="K10" s="6" t="s">
        <v>116</v>
      </c>
      <c r="L10" s="6" t="s">
        <v>147</v>
      </c>
      <c r="M10" s="6" t="s">
        <v>118</v>
      </c>
      <c r="N10" s="6" t="s">
        <v>119</v>
      </c>
      <c r="O10" s="8" t="s">
        <v>148</v>
      </c>
      <c r="P10" s="8" t="s">
        <v>121</v>
      </c>
      <c r="Q10" s="8" t="s">
        <v>149</v>
      </c>
      <c r="R10" s="6" t="s">
        <v>150</v>
      </c>
      <c r="S10" s="6" t="s">
        <v>123</v>
      </c>
      <c r="T10" s="8" t="s">
        <v>124</v>
      </c>
      <c r="U10" s="6" t="s">
        <v>151</v>
      </c>
      <c r="V10" s="6" t="n">
        <v>1</v>
      </c>
      <c r="W10" s="6" t="s">
        <v>126</v>
      </c>
      <c r="X10" s="6" t="n">
        <v>30</v>
      </c>
      <c r="Y10" s="6" t="s">
        <v>126</v>
      </c>
      <c r="Z10" s="6" t="n">
        <v>26</v>
      </c>
      <c r="AA10" s="6" t="s">
        <v>118</v>
      </c>
      <c r="AB10" s="6" t="n">
        <v>83000</v>
      </c>
      <c r="AC10" s="8" t="s">
        <v>127</v>
      </c>
      <c r="AD10" s="8" t="s">
        <v>127</v>
      </c>
      <c r="AE10" s="8" t="s">
        <v>127</v>
      </c>
      <c r="AF10" s="8" t="s">
        <v>127</v>
      </c>
      <c r="AG10" s="8" t="s">
        <v>152</v>
      </c>
      <c r="AH10" s="8" t="s">
        <v>129</v>
      </c>
      <c r="AI10" s="8" t="s">
        <v>129</v>
      </c>
      <c r="AJ10" s="8" t="s">
        <v>153</v>
      </c>
      <c r="AK10" s="8" t="s">
        <v>112</v>
      </c>
      <c r="AL10" s="8" t="s">
        <v>132</v>
      </c>
      <c r="AM10" s="9" t="s">
        <v>133</v>
      </c>
      <c r="AN10" s="8" t="s">
        <v>153</v>
      </c>
      <c r="AO10" s="8" t="s">
        <v>123</v>
      </c>
      <c r="AP10" s="9" t="s">
        <v>134</v>
      </c>
      <c r="AQ10" s="10" t="s">
        <v>135</v>
      </c>
      <c r="AR10" s="8" t="s">
        <v>136</v>
      </c>
      <c r="AS10" s="7" t="n">
        <v>44475</v>
      </c>
      <c r="AT10" s="7" t="n">
        <v>44469</v>
      </c>
      <c r="AU10" s="6"/>
    </row>
    <row r="11" customFormat="false" ht="38.25" hidden="false" customHeight="false" outlineLevel="0" collapsed="false">
      <c r="A11" s="6" t="n">
        <v>2021</v>
      </c>
      <c r="B11" s="7" t="s">
        <v>109</v>
      </c>
      <c r="C11" s="7" t="s">
        <v>110</v>
      </c>
      <c r="D11" s="6" t="s">
        <v>111</v>
      </c>
      <c r="E11" s="6" t="s">
        <v>112</v>
      </c>
      <c r="F11" s="6" t="s">
        <v>112</v>
      </c>
      <c r="G11" s="6" t="s">
        <v>112</v>
      </c>
      <c r="H11" s="8" t="s">
        <v>154</v>
      </c>
      <c r="I11" s="6" t="s">
        <v>114</v>
      </c>
      <c r="J11" s="6" t="s">
        <v>115</v>
      </c>
      <c r="K11" s="6" t="s">
        <v>116</v>
      </c>
      <c r="L11" s="6" t="s">
        <v>155</v>
      </c>
      <c r="M11" s="6" t="s">
        <v>118</v>
      </c>
      <c r="N11" s="6" t="s">
        <v>119</v>
      </c>
      <c r="O11" s="8" t="s">
        <v>156</v>
      </c>
      <c r="P11" s="8" t="s">
        <v>121</v>
      </c>
      <c r="Q11" s="8" t="s">
        <v>157</v>
      </c>
      <c r="R11" s="6" t="n">
        <v>134</v>
      </c>
      <c r="S11" s="6" t="s">
        <v>123</v>
      </c>
      <c r="T11" s="8" t="s">
        <v>124</v>
      </c>
      <c r="U11" s="6" t="s">
        <v>142</v>
      </c>
      <c r="V11" s="6" t="n">
        <v>1</v>
      </c>
      <c r="W11" s="6" t="s">
        <v>126</v>
      </c>
      <c r="X11" s="6" t="n">
        <v>30</v>
      </c>
      <c r="Y11" s="6" t="s">
        <v>126</v>
      </c>
      <c r="Z11" s="6" t="n">
        <v>26</v>
      </c>
      <c r="AA11" s="6" t="s">
        <v>118</v>
      </c>
      <c r="AB11" s="6" t="n">
        <v>83000</v>
      </c>
      <c r="AC11" s="8" t="s">
        <v>127</v>
      </c>
      <c r="AD11" s="8" t="s">
        <v>127</v>
      </c>
      <c r="AE11" s="8" t="s">
        <v>127</v>
      </c>
      <c r="AF11" s="8" t="s">
        <v>127</v>
      </c>
      <c r="AG11" s="8" t="s">
        <v>158</v>
      </c>
      <c r="AH11" s="8" t="s">
        <v>159</v>
      </c>
      <c r="AI11" s="8" t="s">
        <v>160</v>
      </c>
      <c r="AJ11" s="8" t="s">
        <v>123</v>
      </c>
      <c r="AK11" s="8" t="s">
        <v>112</v>
      </c>
      <c r="AL11" s="8" t="s">
        <v>132</v>
      </c>
      <c r="AM11" s="9" t="s">
        <v>133</v>
      </c>
      <c r="AN11" s="8" t="s">
        <v>161</v>
      </c>
      <c r="AO11" s="8" t="s">
        <v>123</v>
      </c>
      <c r="AP11" s="9" t="s">
        <v>134</v>
      </c>
      <c r="AQ11" s="9" t="s">
        <v>135</v>
      </c>
      <c r="AR11" s="8" t="s">
        <v>136</v>
      </c>
      <c r="AS11" s="7" t="n">
        <v>44475</v>
      </c>
      <c r="AT11" s="7" t="n">
        <v>44469</v>
      </c>
      <c r="AU11" s="6"/>
    </row>
    <row r="12" customFormat="false" ht="38.25" hidden="false" customHeight="false" outlineLevel="0" collapsed="false">
      <c r="A12" s="6" t="n">
        <v>2021</v>
      </c>
      <c r="B12" s="7" t="s">
        <v>109</v>
      </c>
      <c r="C12" s="7" t="s">
        <v>110</v>
      </c>
      <c r="D12" s="6" t="s">
        <v>111</v>
      </c>
      <c r="E12" s="6" t="s">
        <v>112</v>
      </c>
      <c r="F12" s="6" t="s">
        <v>112</v>
      </c>
      <c r="G12" s="6" t="s">
        <v>112</v>
      </c>
      <c r="H12" s="8" t="s">
        <v>162</v>
      </c>
      <c r="I12" s="6" t="s">
        <v>163</v>
      </c>
      <c r="J12" s="6" t="s">
        <v>115</v>
      </c>
      <c r="K12" s="6" t="s">
        <v>116</v>
      </c>
      <c r="L12" s="6" t="s">
        <v>164</v>
      </c>
      <c r="M12" s="6" t="s">
        <v>118</v>
      </c>
      <c r="N12" s="6" t="s">
        <v>119</v>
      </c>
      <c r="O12" s="8" t="s">
        <v>165</v>
      </c>
      <c r="P12" s="8" t="s">
        <v>166</v>
      </c>
      <c r="Q12" s="8" t="s">
        <v>167</v>
      </c>
      <c r="R12" s="6" t="n">
        <v>252</v>
      </c>
      <c r="S12" s="6" t="s">
        <v>123</v>
      </c>
      <c r="T12" s="8" t="s">
        <v>124</v>
      </c>
      <c r="U12" s="6" t="s">
        <v>168</v>
      </c>
      <c r="V12" s="6" t="n">
        <v>1</v>
      </c>
      <c r="W12" s="6" t="s">
        <v>126</v>
      </c>
      <c r="X12" s="6" t="n">
        <v>30</v>
      </c>
      <c r="Y12" s="6" t="s">
        <v>126</v>
      </c>
      <c r="Z12" s="6" t="n">
        <v>26</v>
      </c>
      <c r="AA12" s="6" t="s">
        <v>118</v>
      </c>
      <c r="AB12" s="6" t="n">
        <v>83190</v>
      </c>
      <c r="AC12" s="8" t="s">
        <v>127</v>
      </c>
      <c r="AD12" s="8" t="s">
        <v>127</v>
      </c>
      <c r="AE12" s="8" t="s">
        <v>127</v>
      </c>
      <c r="AF12" s="8" t="s">
        <v>127</v>
      </c>
      <c r="AG12" s="8" t="s">
        <v>112</v>
      </c>
      <c r="AH12" s="8" t="s">
        <v>112</v>
      </c>
      <c r="AI12" s="8" t="s">
        <v>112</v>
      </c>
      <c r="AJ12" s="8" t="s">
        <v>123</v>
      </c>
      <c r="AK12" s="8" t="s">
        <v>112</v>
      </c>
      <c r="AL12" s="8" t="s">
        <v>132</v>
      </c>
      <c r="AM12" s="9" t="s">
        <v>133</v>
      </c>
      <c r="AN12" s="8" t="s">
        <v>169</v>
      </c>
      <c r="AO12" s="8" t="s">
        <v>123</v>
      </c>
      <c r="AP12" s="9" t="s">
        <v>134</v>
      </c>
      <c r="AQ12" s="9" t="s">
        <v>135</v>
      </c>
      <c r="AR12" s="8" t="s">
        <v>136</v>
      </c>
      <c r="AS12" s="7" t="n">
        <v>44475</v>
      </c>
      <c r="AT12" s="7" t="n">
        <v>44469</v>
      </c>
      <c r="AU12" s="6"/>
    </row>
    <row r="13" customFormat="false" ht="38.25" hidden="false" customHeight="false" outlineLevel="0" collapsed="false">
      <c r="A13" s="6" t="n">
        <v>2021</v>
      </c>
      <c r="B13" s="7" t="s">
        <v>109</v>
      </c>
      <c r="C13" s="7" t="s">
        <v>110</v>
      </c>
      <c r="D13" s="6" t="s">
        <v>170</v>
      </c>
      <c r="E13" s="6" t="s">
        <v>171</v>
      </c>
      <c r="F13" s="6" t="s">
        <v>172</v>
      </c>
      <c r="G13" s="6" t="s">
        <v>173</v>
      </c>
      <c r="H13" s="8" t="s">
        <v>174</v>
      </c>
      <c r="I13" s="6" t="s">
        <v>163</v>
      </c>
      <c r="J13" s="6" t="s">
        <v>115</v>
      </c>
      <c r="K13" s="6" t="s">
        <v>116</v>
      </c>
      <c r="L13" s="6" t="s">
        <v>175</v>
      </c>
      <c r="M13" s="6" t="s">
        <v>118</v>
      </c>
      <c r="N13" s="6" t="s">
        <v>119</v>
      </c>
      <c r="O13" s="8" t="s">
        <v>176</v>
      </c>
      <c r="P13" s="8" t="s">
        <v>140</v>
      </c>
      <c r="Q13" s="8" t="s">
        <v>177</v>
      </c>
      <c r="R13" s="6" t="n">
        <v>108</v>
      </c>
      <c r="S13" s="6" t="s">
        <v>123</v>
      </c>
      <c r="T13" s="8" t="s">
        <v>124</v>
      </c>
      <c r="U13" s="6" t="s">
        <v>178</v>
      </c>
      <c r="V13" s="6" t="n">
        <v>1</v>
      </c>
      <c r="W13" s="6" t="s">
        <v>126</v>
      </c>
      <c r="X13" s="6" t="n">
        <v>30</v>
      </c>
      <c r="Y13" s="6" t="s">
        <v>126</v>
      </c>
      <c r="Z13" s="6" t="n">
        <v>26</v>
      </c>
      <c r="AA13" s="6" t="s">
        <v>118</v>
      </c>
      <c r="AB13" s="6" t="n">
        <v>83280</v>
      </c>
      <c r="AC13" s="8" t="s">
        <v>127</v>
      </c>
      <c r="AD13" s="8" t="s">
        <v>127</v>
      </c>
      <c r="AE13" s="8" t="s">
        <v>127</v>
      </c>
      <c r="AF13" s="8" t="s">
        <v>127</v>
      </c>
      <c r="AG13" s="8" t="s">
        <v>171</v>
      </c>
      <c r="AH13" s="8" t="s">
        <v>172</v>
      </c>
      <c r="AI13" s="8" t="s">
        <v>173</v>
      </c>
      <c r="AJ13" s="8" t="s">
        <v>179</v>
      </c>
      <c r="AK13" s="8" t="s">
        <v>180</v>
      </c>
      <c r="AL13" s="8" t="s">
        <v>181</v>
      </c>
      <c r="AM13" s="9" t="s">
        <v>133</v>
      </c>
      <c r="AN13" s="8" t="s">
        <v>179</v>
      </c>
      <c r="AO13" s="8" t="s">
        <v>180</v>
      </c>
      <c r="AP13" s="9" t="s">
        <v>134</v>
      </c>
      <c r="AQ13" s="9" t="s">
        <v>135</v>
      </c>
      <c r="AR13" s="8" t="s">
        <v>136</v>
      </c>
      <c r="AS13" s="7" t="n">
        <v>44475</v>
      </c>
      <c r="AT13" s="7" t="n">
        <v>44469</v>
      </c>
      <c r="AU13" s="6"/>
    </row>
    <row r="14" customFormat="false" ht="38.25" hidden="false" customHeight="false" outlineLevel="0" collapsed="false">
      <c r="A14" s="6" t="n">
        <v>2021</v>
      </c>
      <c r="B14" s="7" t="s">
        <v>109</v>
      </c>
      <c r="C14" s="7" t="s">
        <v>110</v>
      </c>
      <c r="D14" s="6" t="s">
        <v>111</v>
      </c>
      <c r="E14" s="6" t="s">
        <v>112</v>
      </c>
      <c r="F14" s="6" t="s">
        <v>112</v>
      </c>
      <c r="G14" s="6" t="s">
        <v>112</v>
      </c>
      <c r="H14" s="8" t="s">
        <v>182</v>
      </c>
      <c r="I14" s="6" t="s">
        <v>163</v>
      </c>
      <c r="J14" s="6" t="s">
        <v>115</v>
      </c>
      <c r="K14" s="6" t="s">
        <v>116</v>
      </c>
      <c r="L14" s="6" t="s">
        <v>183</v>
      </c>
      <c r="M14" s="6" t="s">
        <v>118</v>
      </c>
      <c r="N14" s="6" t="s">
        <v>119</v>
      </c>
      <c r="O14" s="8" t="s">
        <v>148</v>
      </c>
      <c r="P14" s="8" t="s">
        <v>121</v>
      </c>
      <c r="Q14" s="8" t="s">
        <v>184</v>
      </c>
      <c r="R14" s="6" t="n">
        <v>99</v>
      </c>
      <c r="S14" s="6" t="s">
        <v>123</v>
      </c>
      <c r="T14" s="8" t="s">
        <v>124</v>
      </c>
      <c r="U14" s="6" t="s">
        <v>185</v>
      </c>
      <c r="V14" s="6" t="n">
        <v>1</v>
      </c>
      <c r="W14" s="6" t="s">
        <v>186</v>
      </c>
      <c r="X14" s="6" t="n">
        <v>29</v>
      </c>
      <c r="Y14" s="6" t="s">
        <v>187</v>
      </c>
      <c r="Z14" s="6" t="n">
        <v>26</v>
      </c>
      <c r="AA14" s="6" t="s">
        <v>118</v>
      </c>
      <c r="AB14" s="6" t="n">
        <v>85400</v>
      </c>
      <c r="AC14" s="8" t="s">
        <v>127</v>
      </c>
      <c r="AD14" s="8" t="s">
        <v>127</v>
      </c>
      <c r="AE14" s="8" t="s">
        <v>127</v>
      </c>
      <c r="AF14" s="8" t="s">
        <v>127</v>
      </c>
      <c r="AG14" s="8" t="s">
        <v>188</v>
      </c>
      <c r="AH14" s="8" t="s">
        <v>129</v>
      </c>
      <c r="AI14" s="8" t="s">
        <v>129</v>
      </c>
      <c r="AJ14" s="8" t="s">
        <v>189</v>
      </c>
      <c r="AK14" s="8" t="s">
        <v>112</v>
      </c>
      <c r="AL14" s="8" t="s">
        <v>132</v>
      </c>
      <c r="AM14" s="9" t="s">
        <v>133</v>
      </c>
      <c r="AN14" s="8" t="s">
        <v>189</v>
      </c>
      <c r="AO14" s="8" t="s">
        <v>123</v>
      </c>
      <c r="AP14" s="9" t="s">
        <v>134</v>
      </c>
      <c r="AQ14" s="9" t="s">
        <v>135</v>
      </c>
      <c r="AR14" s="8" t="s">
        <v>136</v>
      </c>
      <c r="AS14" s="7" t="n">
        <v>44475</v>
      </c>
      <c r="AT14" s="7" t="n">
        <v>44469</v>
      </c>
      <c r="AU14" s="6"/>
    </row>
    <row r="15" customFormat="false" ht="38.25" hidden="false" customHeight="false" outlineLevel="0" collapsed="false">
      <c r="A15" s="6" t="n">
        <v>2021</v>
      </c>
      <c r="B15" s="7" t="s">
        <v>109</v>
      </c>
      <c r="C15" s="7" t="s">
        <v>110</v>
      </c>
      <c r="D15" s="6" t="s">
        <v>111</v>
      </c>
      <c r="E15" s="6" t="s">
        <v>112</v>
      </c>
      <c r="F15" s="6" t="s">
        <v>112</v>
      </c>
      <c r="G15" s="6" t="s">
        <v>112</v>
      </c>
      <c r="H15" s="8" t="s">
        <v>190</v>
      </c>
      <c r="I15" s="6" t="s">
        <v>114</v>
      </c>
      <c r="J15" s="6" t="s">
        <v>115</v>
      </c>
      <c r="K15" s="6" t="s">
        <v>116</v>
      </c>
      <c r="L15" s="6" t="s">
        <v>191</v>
      </c>
      <c r="M15" s="6" t="s">
        <v>118</v>
      </c>
      <c r="N15" s="6" t="s">
        <v>119</v>
      </c>
      <c r="O15" s="8" t="s">
        <v>192</v>
      </c>
      <c r="P15" s="8" t="s">
        <v>121</v>
      </c>
      <c r="Q15" s="8" t="s">
        <v>193</v>
      </c>
      <c r="R15" s="6"/>
      <c r="S15" s="6" t="s">
        <v>123</v>
      </c>
      <c r="T15" s="8" t="s">
        <v>124</v>
      </c>
      <c r="U15" s="6" t="s">
        <v>194</v>
      </c>
      <c r="V15" s="6" t="n">
        <v>1</v>
      </c>
      <c r="W15" s="6" t="s">
        <v>126</v>
      </c>
      <c r="X15" s="6" t="n">
        <v>30</v>
      </c>
      <c r="Y15" s="6" t="s">
        <v>126</v>
      </c>
      <c r="Z15" s="6" t="n">
        <v>26</v>
      </c>
      <c r="AA15" s="6" t="s">
        <v>118</v>
      </c>
      <c r="AB15" s="6" t="n">
        <v>83000</v>
      </c>
      <c r="AC15" s="8" t="s">
        <v>127</v>
      </c>
      <c r="AD15" s="8" t="s">
        <v>127</v>
      </c>
      <c r="AE15" s="8" t="s">
        <v>127</v>
      </c>
      <c r="AF15" s="8" t="s">
        <v>127</v>
      </c>
      <c r="AG15" s="8" t="s">
        <v>195</v>
      </c>
      <c r="AH15" s="8" t="s">
        <v>129</v>
      </c>
      <c r="AI15" s="8" t="s">
        <v>129</v>
      </c>
      <c r="AJ15" s="8" t="s">
        <v>123</v>
      </c>
      <c r="AK15" s="8" t="s">
        <v>112</v>
      </c>
      <c r="AL15" s="8" t="s">
        <v>132</v>
      </c>
      <c r="AM15" s="9" t="s">
        <v>133</v>
      </c>
      <c r="AN15" s="8" t="s">
        <v>123</v>
      </c>
      <c r="AO15" s="8" t="s">
        <v>123</v>
      </c>
      <c r="AP15" s="9" t="s">
        <v>134</v>
      </c>
      <c r="AQ15" s="9" t="s">
        <v>135</v>
      </c>
      <c r="AR15" s="8" t="s">
        <v>136</v>
      </c>
      <c r="AS15" s="7" t="n">
        <v>44475</v>
      </c>
      <c r="AT15" s="7" t="n">
        <v>44469</v>
      </c>
      <c r="AU15" s="6"/>
    </row>
    <row r="16" customFormat="false" ht="38.25" hidden="false" customHeight="false" outlineLevel="0" collapsed="false">
      <c r="A16" s="6" t="n">
        <v>2021</v>
      </c>
      <c r="B16" s="7" t="s">
        <v>109</v>
      </c>
      <c r="C16" s="7" t="s">
        <v>110</v>
      </c>
      <c r="D16" s="6" t="s">
        <v>170</v>
      </c>
      <c r="E16" s="6" t="s">
        <v>196</v>
      </c>
      <c r="F16" s="6" t="s">
        <v>197</v>
      </c>
      <c r="G16" s="6" t="s">
        <v>198</v>
      </c>
      <c r="H16" s="8" t="s">
        <v>199</v>
      </c>
      <c r="I16" s="6" t="s">
        <v>114</v>
      </c>
      <c r="J16" s="6" t="s">
        <v>115</v>
      </c>
      <c r="K16" s="6" t="s">
        <v>116</v>
      </c>
      <c r="L16" s="6" t="s">
        <v>200</v>
      </c>
      <c r="M16" s="6" t="s">
        <v>118</v>
      </c>
      <c r="N16" s="6" t="s">
        <v>119</v>
      </c>
      <c r="O16" s="8" t="s">
        <v>201</v>
      </c>
      <c r="P16" s="8" t="s">
        <v>140</v>
      </c>
      <c r="Q16" s="8" t="s">
        <v>202</v>
      </c>
      <c r="R16" s="6" t="n">
        <v>159</v>
      </c>
      <c r="S16" s="6" t="s">
        <v>123</v>
      </c>
      <c r="T16" s="8" t="s">
        <v>124</v>
      </c>
      <c r="U16" s="6" t="s">
        <v>203</v>
      </c>
      <c r="V16" s="6" t="n">
        <v>1</v>
      </c>
      <c r="W16" s="6" t="s">
        <v>126</v>
      </c>
      <c r="X16" s="6" t="n">
        <v>30</v>
      </c>
      <c r="Y16" s="6" t="s">
        <v>126</v>
      </c>
      <c r="Z16" s="6" t="n">
        <v>26</v>
      </c>
      <c r="AA16" s="6" t="s">
        <v>118</v>
      </c>
      <c r="AB16" s="6" t="n">
        <v>83000</v>
      </c>
      <c r="AC16" s="8" t="s">
        <v>127</v>
      </c>
      <c r="AD16" s="8" t="s">
        <v>127</v>
      </c>
      <c r="AE16" s="8" t="s">
        <v>127</v>
      </c>
      <c r="AF16" s="8" t="s">
        <v>127</v>
      </c>
      <c r="AG16" s="8" t="s">
        <v>196</v>
      </c>
      <c r="AH16" s="8" t="s">
        <v>197</v>
      </c>
      <c r="AI16" s="8" t="s">
        <v>198</v>
      </c>
      <c r="AJ16" s="8" t="s">
        <v>204</v>
      </c>
      <c r="AK16" s="8" t="s">
        <v>205</v>
      </c>
      <c r="AL16" s="8" t="s">
        <v>132</v>
      </c>
      <c r="AM16" s="9" t="s">
        <v>133</v>
      </c>
      <c r="AN16" s="8" t="s">
        <v>204</v>
      </c>
      <c r="AO16" s="8" t="s">
        <v>205</v>
      </c>
      <c r="AP16" s="9" t="s">
        <v>134</v>
      </c>
      <c r="AQ16" s="9" t="s">
        <v>135</v>
      </c>
      <c r="AR16" s="8" t="s">
        <v>136</v>
      </c>
      <c r="AS16" s="7" t="n">
        <v>44475</v>
      </c>
      <c r="AT16" s="7" t="n">
        <v>44469</v>
      </c>
      <c r="AU16" s="6"/>
    </row>
    <row r="17" customFormat="false" ht="38.25" hidden="false" customHeight="false" outlineLevel="0" collapsed="false">
      <c r="A17" s="6" t="n">
        <v>2021</v>
      </c>
      <c r="B17" s="7" t="s">
        <v>109</v>
      </c>
      <c r="C17" s="7" t="s">
        <v>110</v>
      </c>
      <c r="D17" s="6" t="s">
        <v>111</v>
      </c>
      <c r="E17" s="6" t="s">
        <v>112</v>
      </c>
      <c r="F17" s="6" t="s">
        <v>112</v>
      </c>
      <c r="G17" s="6" t="s">
        <v>112</v>
      </c>
      <c r="H17" s="8" t="s">
        <v>206</v>
      </c>
      <c r="I17" s="6" t="s">
        <v>163</v>
      </c>
      <c r="J17" s="6" t="s">
        <v>115</v>
      </c>
      <c r="K17" s="6" t="s">
        <v>116</v>
      </c>
      <c r="L17" s="6" t="s">
        <v>207</v>
      </c>
      <c r="M17" s="6" t="s">
        <v>118</v>
      </c>
      <c r="N17" s="6" t="s">
        <v>119</v>
      </c>
      <c r="O17" s="8" t="s">
        <v>208</v>
      </c>
      <c r="P17" s="8" t="s">
        <v>140</v>
      </c>
      <c r="Q17" s="8" t="s">
        <v>209</v>
      </c>
      <c r="R17" s="6" t="n">
        <v>669</v>
      </c>
      <c r="S17" s="6" t="s">
        <v>123</v>
      </c>
      <c r="T17" s="8" t="s">
        <v>124</v>
      </c>
      <c r="U17" s="6" t="s">
        <v>210</v>
      </c>
      <c r="V17" s="6" t="n">
        <v>1</v>
      </c>
      <c r="W17" s="6" t="s">
        <v>126</v>
      </c>
      <c r="X17" s="6" t="n">
        <v>30</v>
      </c>
      <c r="Y17" s="6" t="s">
        <v>126</v>
      </c>
      <c r="Z17" s="6" t="n">
        <v>26</v>
      </c>
      <c r="AA17" s="6" t="s">
        <v>118</v>
      </c>
      <c r="AB17" s="6" t="n">
        <v>83290</v>
      </c>
      <c r="AC17" s="8" t="s">
        <v>127</v>
      </c>
      <c r="AD17" s="8" t="s">
        <v>127</v>
      </c>
      <c r="AE17" s="8" t="s">
        <v>127</v>
      </c>
      <c r="AF17" s="8" t="s">
        <v>127</v>
      </c>
      <c r="AG17" s="8" t="s">
        <v>211</v>
      </c>
      <c r="AH17" s="8" t="s">
        <v>212</v>
      </c>
      <c r="AI17" s="8" t="s">
        <v>213</v>
      </c>
      <c r="AJ17" s="8" t="s">
        <v>123</v>
      </c>
      <c r="AK17" s="8" t="s">
        <v>112</v>
      </c>
      <c r="AL17" s="8" t="s">
        <v>181</v>
      </c>
      <c r="AM17" s="9" t="s">
        <v>133</v>
      </c>
      <c r="AN17" s="8" t="s">
        <v>214</v>
      </c>
      <c r="AO17" s="8" t="s">
        <v>123</v>
      </c>
      <c r="AP17" s="9" t="s">
        <v>134</v>
      </c>
      <c r="AQ17" s="9" t="s">
        <v>135</v>
      </c>
      <c r="AR17" s="8" t="s">
        <v>136</v>
      </c>
      <c r="AS17" s="7" t="n">
        <v>44475</v>
      </c>
      <c r="AT17" s="7" t="n">
        <v>44469</v>
      </c>
      <c r="AU17" s="6"/>
    </row>
    <row r="18" customFormat="false" ht="38.25" hidden="false" customHeight="false" outlineLevel="0" collapsed="false">
      <c r="A18" s="6" t="n">
        <v>2021</v>
      </c>
      <c r="B18" s="7" t="s">
        <v>109</v>
      </c>
      <c r="C18" s="7" t="s">
        <v>110</v>
      </c>
      <c r="D18" s="6" t="s">
        <v>111</v>
      </c>
      <c r="E18" s="6" t="s">
        <v>112</v>
      </c>
      <c r="F18" s="6" t="s">
        <v>112</v>
      </c>
      <c r="G18" s="6" t="s">
        <v>112</v>
      </c>
      <c r="H18" s="8" t="s">
        <v>215</v>
      </c>
      <c r="I18" s="6" t="s">
        <v>163</v>
      </c>
      <c r="J18" s="6" t="s">
        <v>115</v>
      </c>
      <c r="K18" s="6" t="s">
        <v>116</v>
      </c>
      <c r="L18" s="6" t="s">
        <v>216</v>
      </c>
      <c r="M18" s="6" t="s">
        <v>118</v>
      </c>
      <c r="N18" s="6" t="s">
        <v>119</v>
      </c>
      <c r="O18" s="8" t="s">
        <v>217</v>
      </c>
      <c r="P18" s="8" t="s">
        <v>166</v>
      </c>
      <c r="Q18" s="8" t="s">
        <v>167</v>
      </c>
      <c r="R18" s="6" t="n">
        <v>19</v>
      </c>
      <c r="S18" s="6" t="s">
        <v>218</v>
      </c>
      <c r="T18" s="8" t="s">
        <v>124</v>
      </c>
      <c r="U18" s="6" t="s">
        <v>168</v>
      </c>
      <c r="V18" s="6" t="n">
        <v>1</v>
      </c>
      <c r="W18" s="6" t="s">
        <v>126</v>
      </c>
      <c r="X18" s="6" t="n">
        <v>30</v>
      </c>
      <c r="Y18" s="6" t="s">
        <v>126</v>
      </c>
      <c r="Z18" s="6" t="n">
        <v>26</v>
      </c>
      <c r="AA18" s="6" t="s">
        <v>118</v>
      </c>
      <c r="AB18" s="6" t="n">
        <v>83190</v>
      </c>
      <c r="AC18" s="8" t="s">
        <v>127</v>
      </c>
      <c r="AD18" s="8" t="s">
        <v>127</v>
      </c>
      <c r="AE18" s="8" t="s">
        <v>127</v>
      </c>
      <c r="AF18" s="8" t="s">
        <v>127</v>
      </c>
      <c r="AG18" s="8" t="s">
        <v>219</v>
      </c>
      <c r="AH18" s="8" t="s">
        <v>129</v>
      </c>
      <c r="AI18" s="8" t="s">
        <v>129</v>
      </c>
      <c r="AJ18" s="8" t="s">
        <v>220</v>
      </c>
      <c r="AK18" s="8" t="s">
        <v>221</v>
      </c>
      <c r="AL18" s="8" t="s">
        <v>132</v>
      </c>
      <c r="AM18" s="9" t="s">
        <v>133</v>
      </c>
      <c r="AN18" s="8" t="s">
        <v>220</v>
      </c>
      <c r="AO18" s="8" t="s">
        <v>221</v>
      </c>
      <c r="AP18" s="9" t="s">
        <v>134</v>
      </c>
      <c r="AQ18" s="9" t="s">
        <v>135</v>
      </c>
      <c r="AR18" s="8" t="s">
        <v>136</v>
      </c>
      <c r="AS18" s="7" t="n">
        <v>44475</v>
      </c>
      <c r="AT18" s="7" t="n">
        <v>44469</v>
      </c>
      <c r="AU18" s="6"/>
    </row>
    <row r="19" customFormat="false" ht="38.25" hidden="false" customHeight="false" outlineLevel="0" collapsed="false">
      <c r="A19" s="6" t="n">
        <v>2021</v>
      </c>
      <c r="B19" s="7" t="s">
        <v>109</v>
      </c>
      <c r="C19" s="7" t="s">
        <v>110</v>
      </c>
      <c r="D19" s="6" t="s">
        <v>111</v>
      </c>
      <c r="E19" s="6" t="s">
        <v>112</v>
      </c>
      <c r="F19" s="6" t="s">
        <v>112</v>
      </c>
      <c r="G19" s="6" t="s">
        <v>112</v>
      </c>
      <c r="H19" s="8" t="s">
        <v>222</v>
      </c>
      <c r="I19" s="6" t="s">
        <v>163</v>
      </c>
      <c r="J19" s="6" t="s">
        <v>115</v>
      </c>
      <c r="K19" s="6" t="s">
        <v>116</v>
      </c>
      <c r="L19" s="6" t="s">
        <v>223</v>
      </c>
      <c r="M19" s="6" t="s">
        <v>118</v>
      </c>
      <c r="N19" s="6" t="s">
        <v>119</v>
      </c>
      <c r="O19" s="8" t="s">
        <v>224</v>
      </c>
      <c r="P19" s="8" t="s">
        <v>121</v>
      </c>
      <c r="Q19" s="8" t="s">
        <v>225</v>
      </c>
      <c r="R19" s="6" t="n">
        <v>71</v>
      </c>
      <c r="S19" s="6" t="s">
        <v>123</v>
      </c>
      <c r="T19" s="8" t="s">
        <v>124</v>
      </c>
      <c r="U19" s="6" t="s">
        <v>142</v>
      </c>
      <c r="V19" s="6" t="n">
        <v>1</v>
      </c>
      <c r="W19" s="6" t="s">
        <v>126</v>
      </c>
      <c r="X19" s="6" t="n">
        <v>30</v>
      </c>
      <c r="Y19" s="6" t="s">
        <v>126</v>
      </c>
      <c r="Z19" s="6" t="n">
        <v>26</v>
      </c>
      <c r="AA19" s="6" t="s">
        <v>118</v>
      </c>
      <c r="AB19" s="6" t="n">
        <v>83000</v>
      </c>
      <c r="AC19" s="8" t="s">
        <v>127</v>
      </c>
      <c r="AD19" s="8" t="s">
        <v>127</v>
      </c>
      <c r="AE19" s="8" t="s">
        <v>127</v>
      </c>
      <c r="AF19" s="8" t="s">
        <v>127</v>
      </c>
      <c r="AG19" s="8" t="s">
        <v>226</v>
      </c>
      <c r="AH19" s="8" t="s">
        <v>227</v>
      </c>
      <c r="AI19" s="8" t="s">
        <v>228</v>
      </c>
      <c r="AJ19" s="8" t="s">
        <v>123</v>
      </c>
      <c r="AK19" s="8" t="s">
        <v>112</v>
      </c>
      <c r="AL19" s="8" t="s">
        <v>132</v>
      </c>
      <c r="AM19" s="9" t="s">
        <v>133</v>
      </c>
      <c r="AN19" s="8" t="s">
        <v>229</v>
      </c>
      <c r="AO19" s="8" t="s">
        <v>123</v>
      </c>
      <c r="AP19" s="9" t="s">
        <v>134</v>
      </c>
      <c r="AQ19" s="9" t="s">
        <v>135</v>
      </c>
      <c r="AR19" s="8" t="s">
        <v>136</v>
      </c>
      <c r="AS19" s="7" t="n">
        <v>44475</v>
      </c>
      <c r="AT19" s="7" t="n">
        <v>44469</v>
      </c>
      <c r="AU19" s="6"/>
    </row>
    <row r="20" customFormat="false" ht="38.25" hidden="false" customHeight="false" outlineLevel="0" collapsed="false">
      <c r="A20" s="6" t="n">
        <v>2021</v>
      </c>
      <c r="B20" s="7" t="s">
        <v>109</v>
      </c>
      <c r="C20" s="7" t="s">
        <v>110</v>
      </c>
      <c r="D20" s="6" t="s">
        <v>111</v>
      </c>
      <c r="E20" s="6" t="s">
        <v>112</v>
      </c>
      <c r="F20" s="6" t="s">
        <v>112</v>
      </c>
      <c r="G20" s="6" t="s">
        <v>112</v>
      </c>
      <c r="H20" s="8" t="s">
        <v>230</v>
      </c>
      <c r="I20" s="6" t="s">
        <v>114</v>
      </c>
      <c r="J20" s="6" t="s">
        <v>115</v>
      </c>
      <c r="K20" s="6" t="s">
        <v>116</v>
      </c>
      <c r="L20" s="6" t="s">
        <v>231</v>
      </c>
      <c r="M20" s="6" t="s">
        <v>118</v>
      </c>
      <c r="N20" s="6" t="s">
        <v>119</v>
      </c>
      <c r="O20" s="8" t="s">
        <v>232</v>
      </c>
      <c r="P20" s="8" t="s">
        <v>121</v>
      </c>
      <c r="Q20" s="8" t="s">
        <v>233</v>
      </c>
      <c r="R20" s="6" t="s">
        <v>234</v>
      </c>
      <c r="S20" s="6" t="s">
        <v>123</v>
      </c>
      <c r="T20" s="8" t="s">
        <v>124</v>
      </c>
      <c r="U20" s="6" t="s">
        <v>118</v>
      </c>
      <c r="V20" s="6" t="n">
        <v>1</v>
      </c>
      <c r="W20" s="6" t="s">
        <v>235</v>
      </c>
      <c r="X20" s="6" t="n">
        <v>42</v>
      </c>
      <c r="Y20" s="6" t="s">
        <v>235</v>
      </c>
      <c r="Z20" s="6" t="n">
        <v>26</v>
      </c>
      <c r="AA20" s="6" t="s">
        <v>118</v>
      </c>
      <c r="AB20" s="6" t="n">
        <v>85890</v>
      </c>
      <c r="AC20" s="8" t="s">
        <v>127</v>
      </c>
      <c r="AD20" s="8" t="s">
        <v>127</v>
      </c>
      <c r="AE20" s="8" t="s">
        <v>127</v>
      </c>
      <c r="AF20" s="8" t="s">
        <v>127</v>
      </c>
      <c r="AG20" s="8" t="s">
        <v>236</v>
      </c>
      <c r="AH20" s="8" t="s">
        <v>129</v>
      </c>
      <c r="AI20" s="8" t="s">
        <v>129</v>
      </c>
      <c r="AJ20" s="8" t="s">
        <v>237</v>
      </c>
      <c r="AK20" s="8" t="s">
        <v>238</v>
      </c>
      <c r="AL20" s="8" t="s">
        <v>132</v>
      </c>
      <c r="AM20" s="9" t="s">
        <v>133</v>
      </c>
      <c r="AN20" s="8" t="s">
        <v>237</v>
      </c>
      <c r="AO20" s="8" t="s">
        <v>238</v>
      </c>
      <c r="AP20" s="9" t="s">
        <v>134</v>
      </c>
      <c r="AQ20" s="9" t="s">
        <v>135</v>
      </c>
      <c r="AR20" s="8" t="s">
        <v>136</v>
      </c>
      <c r="AS20" s="7" t="n">
        <v>44475</v>
      </c>
      <c r="AT20" s="7" t="n">
        <v>44469</v>
      </c>
      <c r="AU20" s="6"/>
    </row>
    <row r="21" customFormat="false" ht="38.25" hidden="false" customHeight="false" outlineLevel="0" collapsed="false">
      <c r="A21" s="6" t="n">
        <v>2021</v>
      </c>
      <c r="B21" s="7" t="s">
        <v>109</v>
      </c>
      <c r="C21" s="7" t="s">
        <v>110</v>
      </c>
      <c r="D21" s="6" t="s">
        <v>111</v>
      </c>
      <c r="E21" s="6" t="s">
        <v>112</v>
      </c>
      <c r="F21" s="6" t="s">
        <v>112</v>
      </c>
      <c r="G21" s="6" t="s">
        <v>112</v>
      </c>
      <c r="H21" s="8" t="s">
        <v>239</v>
      </c>
      <c r="I21" s="6" t="s">
        <v>163</v>
      </c>
      <c r="J21" s="6" t="s">
        <v>115</v>
      </c>
      <c r="K21" s="6" t="s">
        <v>116</v>
      </c>
      <c r="L21" s="6" t="s">
        <v>240</v>
      </c>
      <c r="M21" s="6" t="s">
        <v>118</v>
      </c>
      <c r="N21" s="6" t="s">
        <v>119</v>
      </c>
      <c r="O21" s="8" t="s">
        <v>241</v>
      </c>
      <c r="P21" s="8" t="s">
        <v>140</v>
      </c>
      <c r="Q21" s="8" t="s">
        <v>242</v>
      </c>
      <c r="R21" s="6" t="n">
        <v>632</v>
      </c>
      <c r="S21" s="6" t="s">
        <v>123</v>
      </c>
      <c r="T21" s="8" t="s">
        <v>124</v>
      </c>
      <c r="U21" s="6" t="s">
        <v>243</v>
      </c>
      <c r="V21" s="6" t="n">
        <v>1</v>
      </c>
      <c r="W21" s="6" t="s">
        <v>126</v>
      </c>
      <c r="X21" s="6" t="n">
        <v>30</v>
      </c>
      <c r="Y21" s="6" t="s">
        <v>126</v>
      </c>
      <c r="Z21" s="6" t="n">
        <v>26</v>
      </c>
      <c r="AA21" s="6" t="s">
        <v>118</v>
      </c>
      <c r="AB21" s="6" t="n">
        <v>83204</v>
      </c>
      <c r="AC21" s="8" t="s">
        <v>127</v>
      </c>
      <c r="AD21" s="8" t="s">
        <v>127</v>
      </c>
      <c r="AE21" s="8" t="s">
        <v>127</v>
      </c>
      <c r="AF21" s="8" t="s">
        <v>127</v>
      </c>
      <c r="AG21" s="8" t="s">
        <v>244</v>
      </c>
      <c r="AH21" s="8" t="s">
        <v>129</v>
      </c>
      <c r="AI21" s="8" t="s">
        <v>129</v>
      </c>
      <c r="AJ21" s="8" t="s">
        <v>245</v>
      </c>
      <c r="AK21" s="8" t="s">
        <v>246</v>
      </c>
      <c r="AL21" s="8" t="s">
        <v>132</v>
      </c>
      <c r="AM21" s="9" t="s">
        <v>133</v>
      </c>
      <c r="AN21" s="8" t="s">
        <v>245</v>
      </c>
      <c r="AO21" s="8" t="s">
        <v>246</v>
      </c>
      <c r="AP21" s="9" t="s">
        <v>134</v>
      </c>
      <c r="AQ21" s="9" t="s">
        <v>135</v>
      </c>
      <c r="AR21" s="8" t="s">
        <v>136</v>
      </c>
      <c r="AS21" s="7" t="n">
        <v>44475</v>
      </c>
      <c r="AT21" s="7" t="n">
        <v>44469</v>
      </c>
      <c r="AU21" s="6"/>
    </row>
    <row r="22" customFormat="false" ht="38.25" hidden="false" customHeight="false" outlineLevel="0" collapsed="false">
      <c r="A22" s="6" t="n">
        <v>2021</v>
      </c>
      <c r="B22" s="7" t="s">
        <v>109</v>
      </c>
      <c r="C22" s="7" t="s">
        <v>110</v>
      </c>
      <c r="D22" s="6" t="s">
        <v>111</v>
      </c>
      <c r="E22" s="6" t="s">
        <v>112</v>
      </c>
      <c r="F22" s="6" t="s">
        <v>112</v>
      </c>
      <c r="G22" s="6" t="s">
        <v>112</v>
      </c>
      <c r="H22" s="8" t="s">
        <v>247</v>
      </c>
      <c r="I22" s="6" t="s">
        <v>163</v>
      </c>
      <c r="J22" s="6" t="s">
        <v>115</v>
      </c>
      <c r="K22" s="6" t="s">
        <v>116</v>
      </c>
      <c r="L22" s="6" t="s">
        <v>248</v>
      </c>
      <c r="M22" s="6" t="s">
        <v>118</v>
      </c>
      <c r="N22" s="6" t="s">
        <v>119</v>
      </c>
      <c r="O22" s="8" t="s">
        <v>249</v>
      </c>
      <c r="P22" s="8" t="s">
        <v>166</v>
      </c>
      <c r="Q22" s="8" t="s">
        <v>250</v>
      </c>
      <c r="R22" s="6" t="n">
        <v>15</v>
      </c>
      <c r="S22" s="6" t="s">
        <v>123</v>
      </c>
      <c r="T22" s="8" t="s">
        <v>124</v>
      </c>
      <c r="U22" s="6" t="s">
        <v>251</v>
      </c>
      <c r="V22" s="6" t="n">
        <v>1</v>
      </c>
      <c r="W22" s="6" t="s">
        <v>126</v>
      </c>
      <c r="X22" s="6" t="n">
        <v>30</v>
      </c>
      <c r="Y22" s="6" t="s">
        <v>126</v>
      </c>
      <c r="Z22" s="6" t="n">
        <v>26</v>
      </c>
      <c r="AA22" s="6" t="s">
        <v>118</v>
      </c>
      <c r="AB22" s="6" t="n">
        <v>83214</v>
      </c>
      <c r="AC22" s="8" t="s">
        <v>127</v>
      </c>
      <c r="AD22" s="8" t="s">
        <v>127</v>
      </c>
      <c r="AE22" s="8" t="s">
        <v>127</v>
      </c>
      <c r="AF22" s="8" t="s">
        <v>127</v>
      </c>
      <c r="AG22" s="8" t="s">
        <v>252</v>
      </c>
      <c r="AH22" s="8" t="s">
        <v>253</v>
      </c>
      <c r="AI22" s="8" t="s">
        <v>254</v>
      </c>
      <c r="AJ22" s="8" t="s">
        <v>123</v>
      </c>
      <c r="AK22" s="8" t="s">
        <v>112</v>
      </c>
      <c r="AL22" s="8" t="s">
        <v>132</v>
      </c>
      <c r="AM22" s="9" t="s">
        <v>133</v>
      </c>
      <c r="AN22" s="8" t="s">
        <v>255</v>
      </c>
      <c r="AO22" s="8" t="s">
        <v>123</v>
      </c>
      <c r="AP22" s="9" t="s">
        <v>134</v>
      </c>
      <c r="AQ22" s="9" t="s">
        <v>135</v>
      </c>
      <c r="AR22" s="8" t="s">
        <v>136</v>
      </c>
      <c r="AS22" s="7" t="n">
        <v>44475</v>
      </c>
      <c r="AT22" s="7" t="n">
        <v>44469</v>
      </c>
      <c r="AU22" s="6"/>
    </row>
    <row r="23" customFormat="false" ht="38.25" hidden="false" customHeight="false" outlineLevel="0" collapsed="false">
      <c r="A23" s="6" t="n">
        <v>2021</v>
      </c>
      <c r="B23" s="7" t="s">
        <v>109</v>
      </c>
      <c r="C23" s="7" t="s">
        <v>110</v>
      </c>
      <c r="D23" s="6" t="s">
        <v>111</v>
      </c>
      <c r="E23" s="6" t="s">
        <v>112</v>
      </c>
      <c r="F23" s="6" t="s">
        <v>112</v>
      </c>
      <c r="G23" s="6" t="s">
        <v>112</v>
      </c>
      <c r="H23" s="8" t="s">
        <v>256</v>
      </c>
      <c r="I23" s="6" t="s">
        <v>114</v>
      </c>
      <c r="J23" s="6" t="s">
        <v>115</v>
      </c>
      <c r="K23" s="6" t="s">
        <v>116</v>
      </c>
      <c r="L23" s="6" t="s">
        <v>257</v>
      </c>
      <c r="M23" s="6" t="s">
        <v>118</v>
      </c>
      <c r="N23" s="6" t="s">
        <v>119</v>
      </c>
      <c r="O23" s="8" t="s">
        <v>258</v>
      </c>
      <c r="P23" s="8" t="s">
        <v>140</v>
      </c>
      <c r="Q23" s="8" t="s">
        <v>259</v>
      </c>
      <c r="R23" s="6" t="s">
        <v>260</v>
      </c>
      <c r="S23" s="6" t="s">
        <v>123</v>
      </c>
      <c r="T23" s="8" t="s">
        <v>124</v>
      </c>
      <c r="U23" s="6" t="s">
        <v>261</v>
      </c>
      <c r="V23" s="6" t="n">
        <v>1</v>
      </c>
      <c r="W23" s="6" t="s">
        <v>126</v>
      </c>
      <c r="X23" s="6" t="n">
        <v>30</v>
      </c>
      <c r="Y23" s="6" t="s">
        <v>126</v>
      </c>
      <c r="Z23" s="6" t="n">
        <v>26</v>
      </c>
      <c r="AA23" s="6" t="s">
        <v>118</v>
      </c>
      <c r="AB23" s="6" t="n">
        <v>83280</v>
      </c>
      <c r="AC23" s="8" t="s">
        <v>127</v>
      </c>
      <c r="AD23" s="8" t="s">
        <v>127</v>
      </c>
      <c r="AE23" s="8" t="s">
        <v>127</v>
      </c>
      <c r="AF23" s="8" t="s">
        <v>127</v>
      </c>
      <c r="AG23" s="8" t="s">
        <v>262</v>
      </c>
      <c r="AH23" s="8" t="s">
        <v>263</v>
      </c>
      <c r="AI23" s="8" t="s">
        <v>264</v>
      </c>
      <c r="AJ23" s="8" t="s">
        <v>123</v>
      </c>
      <c r="AK23" s="8" t="s">
        <v>112</v>
      </c>
      <c r="AL23" s="8" t="s">
        <v>132</v>
      </c>
      <c r="AM23" s="9" t="s">
        <v>133</v>
      </c>
      <c r="AN23" s="8" t="s">
        <v>265</v>
      </c>
      <c r="AO23" s="8" t="s">
        <v>123</v>
      </c>
      <c r="AP23" s="9" t="s">
        <v>134</v>
      </c>
      <c r="AQ23" s="9" t="s">
        <v>135</v>
      </c>
      <c r="AR23" s="8" t="s">
        <v>136</v>
      </c>
      <c r="AS23" s="7" t="n">
        <v>44475</v>
      </c>
      <c r="AT23" s="7" t="n">
        <v>44469</v>
      </c>
      <c r="AU23" s="6"/>
    </row>
    <row r="24" customFormat="false" ht="38.25" hidden="false" customHeight="false" outlineLevel="0" collapsed="false">
      <c r="A24" s="6" t="n">
        <v>2021</v>
      </c>
      <c r="B24" s="7" t="s">
        <v>109</v>
      </c>
      <c r="C24" s="7" t="s">
        <v>110</v>
      </c>
      <c r="D24" s="6" t="s">
        <v>111</v>
      </c>
      <c r="E24" s="6" t="s">
        <v>112</v>
      </c>
      <c r="F24" s="6" t="s">
        <v>112</v>
      </c>
      <c r="G24" s="6" t="s">
        <v>112</v>
      </c>
      <c r="H24" s="8" t="s">
        <v>266</v>
      </c>
      <c r="I24" s="6" t="s">
        <v>114</v>
      </c>
      <c r="J24" s="6" t="s">
        <v>115</v>
      </c>
      <c r="K24" s="6" t="s">
        <v>116</v>
      </c>
      <c r="L24" s="6" t="s">
        <v>267</v>
      </c>
      <c r="M24" s="6" t="s">
        <v>118</v>
      </c>
      <c r="N24" s="6" t="s">
        <v>119</v>
      </c>
      <c r="O24" s="8" t="s">
        <v>268</v>
      </c>
      <c r="P24" s="8" t="s">
        <v>121</v>
      </c>
      <c r="Q24" s="8" t="s">
        <v>269</v>
      </c>
      <c r="R24" s="6" t="n">
        <v>292</v>
      </c>
      <c r="S24" s="6" t="s">
        <v>123</v>
      </c>
      <c r="T24" s="8" t="s">
        <v>124</v>
      </c>
      <c r="U24" s="6" t="s">
        <v>270</v>
      </c>
      <c r="V24" s="6" t="n">
        <v>1</v>
      </c>
      <c r="W24" s="6" t="s">
        <v>126</v>
      </c>
      <c r="X24" s="6" t="n">
        <v>30</v>
      </c>
      <c r="Y24" s="6" t="s">
        <v>126</v>
      </c>
      <c r="Z24" s="6" t="n">
        <v>26</v>
      </c>
      <c r="AA24" s="6" t="s">
        <v>118</v>
      </c>
      <c r="AB24" s="6" t="n">
        <v>83260</v>
      </c>
      <c r="AC24" s="8" t="s">
        <v>127</v>
      </c>
      <c r="AD24" s="8" t="s">
        <v>127</v>
      </c>
      <c r="AE24" s="8" t="s">
        <v>127</v>
      </c>
      <c r="AF24" s="8" t="s">
        <v>127</v>
      </c>
      <c r="AG24" s="8" t="s">
        <v>271</v>
      </c>
      <c r="AH24" s="8" t="s">
        <v>272</v>
      </c>
      <c r="AI24" s="8" t="s">
        <v>273</v>
      </c>
      <c r="AJ24" s="8" t="s">
        <v>123</v>
      </c>
      <c r="AK24" s="8" t="s">
        <v>112</v>
      </c>
      <c r="AL24" s="8" t="s">
        <v>132</v>
      </c>
      <c r="AM24" s="9" t="s">
        <v>133</v>
      </c>
      <c r="AN24" s="8" t="s">
        <v>274</v>
      </c>
      <c r="AO24" s="8" t="s">
        <v>123</v>
      </c>
      <c r="AP24" s="9" t="s">
        <v>134</v>
      </c>
      <c r="AQ24" s="9" t="s">
        <v>135</v>
      </c>
      <c r="AR24" s="8" t="s">
        <v>136</v>
      </c>
      <c r="AS24" s="7" t="n">
        <v>44475</v>
      </c>
      <c r="AT24" s="7" t="n">
        <v>44469</v>
      </c>
      <c r="AU24" s="6"/>
    </row>
    <row r="25" customFormat="false" ht="38.25" hidden="false" customHeight="false" outlineLevel="0" collapsed="false">
      <c r="A25" s="6" t="n">
        <v>2021</v>
      </c>
      <c r="B25" s="7" t="s">
        <v>109</v>
      </c>
      <c r="C25" s="7" t="s">
        <v>110</v>
      </c>
      <c r="D25" s="6" t="s">
        <v>111</v>
      </c>
      <c r="E25" s="6" t="s">
        <v>112</v>
      </c>
      <c r="F25" s="6" t="s">
        <v>112</v>
      </c>
      <c r="G25" s="6" t="s">
        <v>112</v>
      </c>
      <c r="H25" s="8" t="s">
        <v>275</v>
      </c>
      <c r="I25" s="6" t="s">
        <v>163</v>
      </c>
      <c r="J25" s="6" t="s">
        <v>115</v>
      </c>
      <c r="K25" s="6" t="s">
        <v>116</v>
      </c>
      <c r="L25" s="6" t="s">
        <v>276</v>
      </c>
      <c r="M25" s="6" t="s">
        <v>277</v>
      </c>
      <c r="N25" s="6" t="s">
        <v>119</v>
      </c>
      <c r="O25" s="8" t="s">
        <v>278</v>
      </c>
      <c r="P25" s="8" t="s">
        <v>166</v>
      </c>
      <c r="Q25" s="8" t="s">
        <v>279</v>
      </c>
      <c r="R25" s="6" t="n">
        <v>2</v>
      </c>
      <c r="S25" s="6" t="n">
        <v>1</v>
      </c>
      <c r="T25" s="8" t="s">
        <v>124</v>
      </c>
      <c r="U25" s="6" t="s">
        <v>270</v>
      </c>
      <c r="V25" s="6" t="n">
        <v>20</v>
      </c>
      <c r="W25" s="6" t="s">
        <v>280</v>
      </c>
      <c r="X25" s="6" t="n">
        <v>2</v>
      </c>
      <c r="Y25" s="6" t="s">
        <v>280</v>
      </c>
      <c r="Z25" s="6" t="n">
        <v>2</v>
      </c>
      <c r="AA25" s="6" t="s">
        <v>277</v>
      </c>
      <c r="AB25" s="6" t="n">
        <v>82000</v>
      </c>
      <c r="AC25" s="8" t="s">
        <v>127</v>
      </c>
      <c r="AD25" s="8" t="s">
        <v>127</v>
      </c>
      <c r="AE25" s="8" t="s">
        <v>127</v>
      </c>
      <c r="AF25" s="8" t="s">
        <v>127</v>
      </c>
      <c r="AG25" s="8" t="s">
        <v>281</v>
      </c>
      <c r="AH25" s="8" t="s">
        <v>129</v>
      </c>
      <c r="AI25" s="8" t="s">
        <v>129</v>
      </c>
      <c r="AJ25" s="8" t="s">
        <v>282</v>
      </c>
      <c r="AK25" s="8" t="s">
        <v>283</v>
      </c>
      <c r="AL25" s="8" t="s">
        <v>132</v>
      </c>
      <c r="AM25" s="9" t="s">
        <v>133</v>
      </c>
      <c r="AN25" s="8" t="s">
        <v>282</v>
      </c>
      <c r="AO25" s="8" t="s">
        <v>283</v>
      </c>
      <c r="AP25" s="9" t="s">
        <v>134</v>
      </c>
      <c r="AQ25" s="9" t="s">
        <v>135</v>
      </c>
      <c r="AR25" s="8" t="s">
        <v>136</v>
      </c>
      <c r="AS25" s="7" t="n">
        <v>44475</v>
      </c>
      <c r="AT25" s="7" t="n">
        <v>44469</v>
      </c>
      <c r="AU25" s="6"/>
    </row>
    <row r="26" customFormat="false" ht="38.25" hidden="false" customHeight="false" outlineLevel="0" collapsed="false">
      <c r="A26" s="6" t="n">
        <v>2021</v>
      </c>
      <c r="B26" s="7" t="s">
        <v>109</v>
      </c>
      <c r="C26" s="7" t="s">
        <v>110</v>
      </c>
      <c r="D26" s="6" t="s">
        <v>111</v>
      </c>
      <c r="E26" s="6" t="s">
        <v>112</v>
      </c>
      <c r="F26" s="6" t="s">
        <v>112</v>
      </c>
      <c r="G26" s="6" t="s">
        <v>112</v>
      </c>
      <c r="H26" s="8" t="s">
        <v>284</v>
      </c>
      <c r="I26" s="6" t="s">
        <v>163</v>
      </c>
      <c r="J26" s="6" t="s">
        <v>115</v>
      </c>
      <c r="K26" s="6" t="s">
        <v>116</v>
      </c>
      <c r="L26" s="6" t="s">
        <v>285</v>
      </c>
      <c r="M26" s="6" t="s">
        <v>118</v>
      </c>
      <c r="N26" s="6" t="s">
        <v>119</v>
      </c>
      <c r="O26" s="8" t="s">
        <v>286</v>
      </c>
      <c r="P26" s="8" t="s">
        <v>140</v>
      </c>
      <c r="Q26" s="8" t="s">
        <v>287</v>
      </c>
      <c r="R26" s="6" t="n">
        <v>119</v>
      </c>
      <c r="S26" s="6" t="s">
        <v>123</v>
      </c>
      <c r="T26" s="8" t="s">
        <v>124</v>
      </c>
      <c r="U26" s="6" t="s">
        <v>288</v>
      </c>
      <c r="V26" s="6" t="n">
        <v>1</v>
      </c>
      <c r="W26" s="6" t="s">
        <v>126</v>
      </c>
      <c r="X26" s="6" t="n">
        <v>30</v>
      </c>
      <c r="Y26" s="6" t="s">
        <v>126</v>
      </c>
      <c r="Z26" s="6" t="n">
        <v>26</v>
      </c>
      <c r="AA26" s="6" t="s">
        <v>118</v>
      </c>
      <c r="AB26" s="6" t="n">
        <v>83280</v>
      </c>
      <c r="AC26" s="8" t="s">
        <v>127</v>
      </c>
      <c r="AD26" s="8" t="s">
        <v>127</v>
      </c>
      <c r="AE26" s="8" t="s">
        <v>127</v>
      </c>
      <c r="AF26" s="8" t="s">
        <v>127</v>
      </c>
      <c r="AG26" s="8" t="s">
        <v>289</v>
      </c>
      <c r="AH26" s="8" t="s">
        <v>129</v>
      </c>
      <c r="AI26" s="8" t="s">
        <v>129</v>
      </c>
      <c r="AJ26" s="8" t="s">
        <v>290</v>
      </c>
      <c r="AK26" s="8" t="s">
        <v>291</v>
      </c>
      <c r="AL26" s="8" t="s">
        <v>132</v>
      </c>
      <c r="AM26" s="9" t="s">
        <v>133</v>
      </c>
      <c r="AN26" s="8" t="s">
        <v>290</v>
      </c>
      <c r="AO26" s="8" t="s">
        <v>291</v>
      </c>
      <c r="AP26" s="9" t="s">
        <v>134</v>
      </c>
      <c r="AQ26" s="9" t="s">
        <v>135</v>
      </c>
      <c r="AR26" s="8" t="s">
        <v>136</v>
      </c>
      <c r="AS26" s="7" t="n">
        <v>44475</v>
      </c>
      <c r="AT26" s="7" t="n">
        <v>44469</v>
      </c>
      <c r="AU26" s="6"/>
    </row>
    <row r="27" customFormat="false" ht="38.25" hidden="false" customHeight="false" outlineLevel="0" collapsed="false">
      <c r="A27" s="6" t="n">
        <v>2021</v>
      </c>
      <c r="B27" s="7" t="s">
        <v>109</v>
      </c>
      <c r="C27" s="7" t="s">
        <v>110</v>
      </c>
      <c r="D27" s="6" t="s">
        <v>111</v>
      </c>
      <c r="E27" s="6" t="s">
        <v>112</v>
      </c>
      <c r="F27" s="6" t="s">
        <v>112</v>
      </c>
      <c r="G27" s="6" t="s">
        <v>112</v>
      </c>
      <c r="H27" s="8" t="s">
        <v>292</v>
      </c>
      <c r="I27" s="6" t="s">
        <v>163</v>
      </c>
      <c r="J27" s="6" t="s">
        <v>115</v>
      </c>
      <c r="K27" s="6" t="s">
        <v>116</v>
      </c>
      <c r="L27" s="6" t="s">
        <v>293</v>
      </c>
      <c r="M27" s="6" t="s">
        <v>118</v>
      </c>
      <c r="N27" s="6" t="s">
        <v>119</v>
      </c>
      <c r="O27" s="8" t="s">
        <v>217</v>
      </c>
      <c r="P27" s="8" t="s">
        <v>121</v>
      </c>
      <c r="Q27" s="8" t="s">
        <v>294</v>
      </c>
      <c r="R27" s="6" t="n">
        <v>115</v>
      </c>
      <c r="S27" s="6" t="s">
        <v>123</v>
      </c>
      <c r="T27" s="8" t="s">
        <v>124</v>
      </c>
      <c r="U27" s="6" t="s">
        <v>295</v>
      </c>
      <c r="V27" s="6" t="n">
        <v>1</v>
      </c>
      <c r="W27" s="6" t="s">
        <v>296</v>
      </c>
      <c r="X27" s="6" t="n">
        <v>18</v>
      </c>
      <c r="Y27" s="6" t="s">
        <v>297</v>
      </c>
      <c r="Z27" s="6" t="n">
        <v>26</v>
      </c>
      <c r="AA27" s="6" t="s">
        <v>118</v>
      </c>
      <c r="AB27" s="6" t="n">
        <v>85160</v>
      </c>
      <c r="AC27" s="8" t="s">
        <v>127</v>
      </c>
      <c r="AD27" s="8" t="s">
        <v>127</v>
      </c>
      <c r="AE27" s="8" t="s">
        <v>127</v>
      </c>
      <c r="AF27" s="8" t="s">
        <v>127</v>
      </c>
      <c r="AG27" s="8" t="s">
        <v>298</v>
      </c>
      <c r="AH27" s="8" t="s">
        <v>299</v>
      </c>
      <c r="AI27" s="8" t="s">
        <v>300</v>
      </c>
      <c r="AJ27" s="8" t="s">
        <v>123</v>
      </c>
      <c r="AK27" s="8" t="s">
        <v>112</v>
      </c>
      <c r="AL27" s="8" t="s">
        <v>132</v>
      </c>
      <c r="AM27" s="9" t="s">
        <v>133</v>
      </c>
      <c r="AN27" s="8" t="s">
        <v>301</v>
      </c>
      <c r="AO27" s="8" t="s">
        <v>123</v>
      </c>
      <c r="AP27" s="9" t="s">
        <v>134</v>
      </c>
      <c r="AQ27" s="9" t="s">
        <v>135</v>
      </c>
      <c r="AR27" s="8" t="s">
        <v>136</v>
      </c>
      <c r="AS27" s="7" t="n">
        <v>44475</v>
      </c>
      <c r="AT27" s="7" t="n">
        <v>44469</v>
      </c>
      <c r="AU27" s="6"/>
    </row>
    <row r="28" customFormat="false" ht="38.25" hidden="false" customHeight="false" outlineLevel="0" collapsed="false">
      <c r="A28" s="6" t="n">
        <v>2021</v>
      </c>
      <c r="B28" s="7" t="s">
        <v>109</v>
      </c>
      <c r="C28" s="7" t="s">
        <v>110</v>
      </c>
      <c r="D28" s="6" t="s">
        <v>111</v>
      </c>
      <c r="E28" s="6" t="s">
        <v>112</v>
      </c>
      <c r="F28" s="6" t="s">
        <v>112</v>
      </c>
      <c r="G28" s="6" t="s">
        <v>112</v>
      </c>
      <c r="H28" s="8" t="s">
        <v>302</v>
      </c>
      <c r="I28" s="6" t="s">
        <v>163</v>
      </c>
      <c r="J28" s="6" t="s">
        <v>115</v>
      </c>
      <c r="K28" s="6" t="s">
        <v>116</v>
      </c>
      <c r="L28" s="6" t="s">
        <v>303</v>
      </c>
      <c r="M28" s="6" t="s">
        <v>118</v>
      </c>
      <c r="N28" s="6" t="s">
        <v>119</v>
      </c>
      <c r="O28" s="8" t="s">
        <v>304</v>
      </c>
      <c r="P28" s="8" t="s">
        <v>121</v>
      </c>
      <c r="Q28" s="8" t="s">
        <v>305</v>
      </c>
      <c r="R28" s="6" t="n">
        <v>17</v>
      </c>
      <c r="S28" s="6" t="s">
        <v>123</v>
      </c>
      <c r="T28" s="8" t="s">
        <v>124</v>
      </c>
      <c r="U28" s="6" t="s">
        <v>306</v>
      </c>
      <c r="V28" s="6" t="n">
        <v>1</v>
      </c>
      <c r="W28" s="6" t="s">
        <v>126</v>
      </c>
      <c r="X28" s="6" t="n">
        <v>30</v>
      </c>
      <c r="Y28" s="6" t="s">
        <v>126</v>
      </c>
      <c r="Z28" s="6" t="n">
        <v>26</v>
      </c>
      <c r="AA28" s="6" t="s">
        <v>118</v>
      </c>
      <c r="AB28" s="6" t="n">
        <v>83180</v>
      </c>
      <c r="AC28" s="8" t="s">
        <v>127</v>
      </c>
      <c r="AD28" s="8" t="s">
        <v>127</v>
      </c>
      <c r="AE28" s="8" t="s">
        <v>127</v>
      </c>
      <c r="AF28" s="8" t="s">
        <v>127</v>
      </c>
      <c r="AG28" s="8" t="s">
        <v>307</v>
      </c>
      <c r="AH28" s="8" t="s">
        <v>308</v>
      </c>
      <c r="AI28" s="8" t="s">
        <v>309</v>
      </c>
      <c r="AJ28" s="8" t="s">
        <v>123</v>
      </c>
      <c r="AK28" s="8" t="s">
        <v>112</v>
      </c>
      <c r="AL28" s="8" t="s">
        <v>132</v>
      </c>
      <c r="AM28" s="9" t="s">
        <v>133</v>
      </c>
      <c r="AN28" s="8" t="n">
        <v>6622609166</v>
      </c>
      <c r="AO28" s="8" t="s">
        <v>123</v>
      </c>
      <c r="AP28" s="9" t="s">
        <v>134</v>
      </c>
      <c r="AQ28" s="9" t="s">
        <v>135</v>
      </c>
      <c r="AR28" s="8" t="s">
        <v>136</v>
      </c>
      <c r="AS28" s="7" t="n">
        <v>44475</v>
      </c>
      <c r="AT28" s="7" t="n">
        <v>44469</v>
      </c>
      <c r="AU28" s="6"/>
    </row>
    <row r="29" customFormat="false" ht="38.25" hidden="false" customHeight="false" outlineLevel="0" collapsed="false">
      <c r="A29" s="6" t="n">
        <v>2021</v>
      </c>
      <c r="B29" s="7" t="s">
        <v>109</v>
      </c>
      <c r="C29" s="7" t="s">
        <v>110</v>
      </c>
      <c r="D29" s="6" t="s">
        <v>170</v>
      </c>
      <c r="E29" s="6" t="s">
        <v>310</v>
      </c>
      <c r="F29" s="6" t="s">
        <v>311</v>
      </c>
      <c r="G29" s="6" t="s">
        <v>312</v>
      </c>
      <c r="H29" s="8" t="s">
        <v>313</v>
      </c>
      <c r="I29" s="6" t="s">
        <v>163</v>
      </c>
      <c r="J29" s="6" t="s">
        <v>115</v>
      </c>
      <c r="K29" s="6" t="s">
        <v>116</v>
      </c>
      <c r="L29" s="6" t="s">
        <v>314</v>
      </c>
      <c r="M29" s="6" t="s">
        <v>118</v>
      </c>
      <c r="N29" s="6" t="s">
        <v>119</v>
      </c>
      <c r="O29" s="8" t="s">
        <v>315</v>
      </c>
      <c r="P29" s="8" t="s">
        <v>121</v>
      </c>
      <c r="Q29" s="8" t="s">
        <v>316</v>
      </c>
      <c r="R29" s="6" t="n">
        <v>33</v>
      </c>
      <c r="S29" s="6" t="s">
        <v>123</v>
      </c>
      <c r="T29" s="8" t="s">
        <v>124</v>
      </c>
      <c r="U29" s="6" t="s">
        <v>317</v>
      </c>
      <c r="V29" s="6" t="n">
        <v>1</v>
      </c>
      <c r="W29" s="6" t="s">
        <v>126</v>
      </c>
      <c r="X29" s="6" t="n">
        <v>30</v>
      </c>
      <c r="Y29" s="6" t="s">
        <v>126</v>
      </c>
      <c r="Z29" s="6" t="n">
        <v>26</v>
      </c>
      <c r="AA29" s="6" t="s">
        <v>118</v>
      </c>
      <c r="AB29" s="6" t="n">
        <v>83190</v>
      </c>
      <c r="AC29" s="8" t="s">
        <v>127</v>
      </c>
      <c r="AD29" s="8" t="s">
        <v>127</v>
      </c>
      <c r="AE29" s="8" t="s">
        <v>127</v>
      </c>
      <c r="AF29" s="8" t="s">
        <v>127</v>
      </c>
      <c r="AG29" s="8" t="s">
        <v>310</v>
      </c>
      <c r="AH29" s="8" t="s">
        <v>311</v>
      </c>
      <c r="AI29" s="8" t="s">
        <v>312</v>
      </c>
      <c r="AJ29" s="8" t="s">
        <v>318</v>
      </c>
      <c r="AK29" s="8" t="s">
        <v>319</v>
      </c>
      <c r="AL29" s="8" t="s">
        <v>181</v>
      </c>
      <c r="AM29" s="9" t="s">
        <v>133</v>
      </c>
      <c r="AN29" s="8" t="s">
        <v>318</v>
      </c>
      <c r="AO29" s="8" t="s">
        <v>319</v>
      </c>
      <c r="AP29" s="9" t="s">
        <v>134</v>
      </c>
      <c r="AQ29" s="9" t="s">
        <v>135</v>
      </c>
      <c r="AR29" s="8" t="s">
        <v>136</v>
      </c>
      <c r="AS29" s="7" t="n">
        <v>44475</v>
      </c>
      <c r="AT29" s="7" t="n">
        <v>44469</v>
      </c>
      <c r="AU29" s="6"/>
    </row>
    <row r="30" customFormat="false" ht="38.25" hidden="false" customHeight="false" outlineLevel="0" collapsed="false">
      <c r="A30" s="6" t="n">
        <v>2021</v>
      </c>
      <c r="B30" s="7" t="s">
        <v>109</v>
      </c>
      <c r="C30" s="7" t="s">
        <v>110</v>
      </c>
      <c r="D30" s="6" t="s">
        <v>170</v>
      </c>
      <c r="E30" s="6" t="s">
        <v>320</v>
      </c>
      <c r="F30" s="6" t="s">
        <v>321</v>
      </c>
      <c r="G30" s="6" t="s">
        <v>322</v>
      </c>
      <c r="H30" s="8" t="s">
        <v>323</v>
      </c>
      <c r="I30" s="6" t="s">
        <v>163</v>
      </c>
      <c r="J30" s="6" t="s">
        <v>115</v>
      </c>
      <c r="K30" s="6" t="s">
        <v>116</v>
      </c>
      <c r="L30" s="6" t="s">
        <v>324</v>
      </c>
      <c r="M30" s="6" t="s">
        <v>118</v>
      </c>
      <c r="N30" s="6" t="s">
        <v>119</v>
      </c>
      <c r="O30" s="8" t="s">
        <v>139</v>
      </c>
      <c r="P30" s="8" t="s">
        <v>121</v>
      </c>
      <c r="Q30" s="8" t="s">
        <v>325</v>
      </c>
      <c r="R30" s="6" t="n">
        <v>540</v>
      </c>
      <c r="S30" s="6" t="s">
        <v>123</v>
      </c>
      <c r="T30" s="8" t="s">
        <v>124</v>
      </c>
      <c r="U30" s="6" t="s">
        <v>326</v>
      </c>
      <c r="V30" s="6" t="n">
        <v>1</v>
      </c>
      <c r="W30" s="6" t="s">
        <v>327</v>
      </c>
      <c r="X30" s="6" t="n">
        <v>43</v>
      </c>
      <c r="Y30" s="6" t="s">
        <v>328</v>
      </c>
      <c r="Z30" s="6" t="n">
        <v>26</v>
      </c>
      <c r="AA30" s="6" t="s">
        <v>118</v>
      </c>
      <c r="AB30" s="6" t="n">
        <v>84093</v>
      </c>
      <c r="AC30" s="8" t="s">
        <v>127</v>
      </c>
      <c r="AD30" s="8" t="s">
        <v>127</v>
      </c>
      <c r="AE30" s="8" t="s">
        <v>127</v>
      </c>
      <c r="AF30" s="8" t="s">
        <v>127</v>
      </c>
      <c r="AG30" s="8" t="s">
        <v>320</v>
      </c>
      <c r="AH30" s="8" t="s">
        <v>321</v>
      </c>
      <c r="AI30" s="8" t="s">
        <v>322</v>
      </c>
      <c r="AJ30" s="8" t="s">
        <v>329</v>
      </c>
      <c r="AK30" s="8" t="s">
        <v>330</v>
      </c>
      <c r="AL30" s="8" t="s">
        <v>181</v>
      </c>
      <c r="AM30" s="9" t="s">
        <v>133</v>
      </c>
      <c r="AN30" s="8" t="s">
        <v>329</v>
      </c>
      <c r="AO30" s="8" t="s">
        <v>330</v>
      </c>
      <c r="AP30" s="9" t="s">
        <v>134</v>
      </c>
      <c r="AQ30" s="9" t="s">
        <v>135</v>
      </c>
      <c r="AR30" s="8" t="s">
        <v>136</v>
      </c>
      <c r="AS30" s="7" t="n">
        <v>44475</v>
      </c>
      <c r="AT30" s="7" t="n">
        <v>44469</v>
      </c>
      <c r="AU30" s="6"/>
    </row>
    <row r="31" customFormat="false" ht="38.25" hidden="false" customHeight="false" outlineLevel="0" collapsed="false">
      <c r="A31" s="6" t="n">
        <v>2021</v>
      </c>
      <c r="B31" s="7" t="s">
        <v>109</v>
      </c>
      <c r="C31" s="7" t="s">
        <v>110</v>
      </c>
      <c r="D31" s="6" t="s">
        <v>170</v>
      </c>
      <c r="E31" s="6" t="s">
        <v>331</v>
      </c>
      <c r="F31" s="6" t="s">
        <v>332</v>
      </c>
      <c r="G31" s="6" t="s">
        <v>311</v>
      </c>
      <c r="H31" s="8" t="s">
        <v>333</v>
      </c>
      <c r="I31" s="6" t="s">
        <v>163</v>
      </c>
      <c r="J31" s="6" t="s">
        <v>115</v>
      </c>
      <c r="K31" s="6" t="s">
        <v>116</v>
      </c>
      <c r="L31" s="6" t="s">
        <v>334</v>
      </c>
      <c r="M31" s="6" t="s">
        <v>118</v>
      </c>
      <c r="N31" s="6" t="s">
        <v>119</v>
      </c>
      <c r="O31" s="8" t="s">
        <v>335</v>
      </c>
      <c r="P31" s="8" t="s">
        <v>121</v>
      </c>
      <c r="Q31" s="8" t="s">
        <v>336</v>
      </c>
      <c r="R31" s="6" t="s">
        <v>150</v>
      </c>
      <c r="S31" s="6" t="s">
        <v>123</v>
      </c>
      <c r="T31" s="8" t="s">
        <v>124</v>
      </c>
      <c r="U31" s="6" t="s">
        <v>337</v>
      </c>
      <c r="V31" s="6" t="n">
        <v>1</v>
      </c>
      <c r="W31" s="6" t="s">
        <v>338</v>
      </c>
      <c r="X31" s="6" t="n">
        <v>33</v>
      </c>
      <c r="Y31" s="6" t="s">
        <v>338</v>
      </c>
      <c r="Z31" s="6" t="n">
        <v>26</v>
      </c>
      <c r="AA31" s="6" t="s">
        <v>118</v>
      </c>
      <c r="AB31" s="6" t="n">
        <v>85980</v>
      </c>
      <c r="AC31" s="8" t="s">
        <v>127</v>
      </c>
      <c r="AD31" s="8" t="s">
        <v>127</v>
      </c>
      <c r="AE31" s="8" t="s">
        <v>127</v>
      </c>
      <c r="AF31" s="8" t="s">
        <v>127</v>
      </c>
      <c r="AG31" s="8" t="s">
        <v>331</v>
      </c>
      <c r="AH31" s="8" t="s">
        <v>332</v>
      </c>
      <c r="AI31" s="8" t="s">
        <v>311</v>
      </c>
      <c r="AJ31" s="8" t="s">
        <v>339</v>
      </c>
      <c r="AK31" s="8" t="s">
        <v>112</v>
      </c>
      <c r="AL31" s="8" t="s">
        <v>181</v>
      </c>
      <c r="AM31" s="9" t="s">
        <v>133</v>
      </c>
      <c r="AN31" s="8" t="s">
        <v>339</v>
      </c>
      <c r="AO31" s="8" t="s">
        <v>123</v>
      </c>
      <c r="AP31" s="9" t="s">
        <v>134</v>
      </c>
      <c r="AQ31" s="9" t="s">
        <v>135</v>
      </c>
      <c r="AR31" s="8" t="s">
        <v>136</v>
      </c>
      <c r="AS31" s="7" t="n">
        <v>44475</v>
      </c>
      <c r="AT31" s="7" t="n">
        <v>44469</v>
      </c>
      <c r="AU31" s="6"/>
    </row>
    <row r="32" customFormat="false" ht="38.25" hidden="false" customHeight="false" outlineLevel="0" collapsed="false">
      <c r="A32" s="6" t="n">
        <v>2021</v>
      </c>
      <c r="B32" s="7" t="s">
        <v>109</v>
      </c>
      <c r="C32" s="7" t="s">
        <v>110</v>
      </c>
      <c r="D32" s="6" t="s">
        <v>170</v>
      </c>
      <c r="E32" s="6" t="s">
        <v>340</v>
      </c>
      <c r="F32" s="6" t="s">
        <v>341</v>
      </c>
      <c r="G32" s="6" t="s">
        <v>342</v>
      </c>
      <c r="H32" s="8" t="s">
        <v>343</v>
      </c>
      <c r="I32" s="6" t="s">
        <v>114</v>
      </c>
      <c r="J32" s="6" t="s">
        <v>115</v>
      </c>
      <c r="K32" s="6" t="s">
        <v>116</v>
      </c>
      <c r="L32" s="6" t="s">
        <v>344</v>
      </c>
      <c r="M32" s="6" t="s">
        <v>118</v>
      </c>
      <c r="N32" s="6" t="s">
        <v>119</v>
      </c>
      <c r="O32" s="8" t="s">
        <v>345</v>
      </c>
      <c r="P32" s="8" t="s">
        <v>166</v>
      </c>
      <c r="Q32" s="8" t="s">
        <v>346</v>
      </c>
      <c r="R32" s="6" t="n">
        <v>91</v>
      </c>
      <c r="S32" s="6" t="s">
        <v>123</v>
      </c>
      <c r="T32" s="8" t="s">
        <v>124</v>
      </c>
      <c r="U32" s="6" t="s">
        <v>347</v>
      </c>
      <c r="V32" s="6" t="n">
        <v>1</v>
      </c>
      <c r="W32" s="6" t="s">
        <v>126</v>
      </c>
      <c r="X32" s="6" t="n">
        <v>30</v>
      </c>
      <c r="Y32" s="6" t="s">
        <v>126</v>
      </c>
      <c r="Z32" s="6" t="n">
        <v>26</v>
      </c>
      <c r="AA32" s="6" t="s">
        <v>118</v>
      </c>
      <c r="AB32" s="6" t="n">
        <v>83250</v>
      </c>
      <c r="AC32" s="8" t="s">
        <v>127</v>
      </c>
      <c r="AD32" s="8" t="s">
        <v>127</v>
      </c>
      <c r="AE32" s="8" t="s">
        <v>127</v>
      </c>
      <c r="AF32" s="8" t="s">
        <v>127</v>
      </c>
      <c r="AG32" s="8" t="s">
        <v>340</v>
      </c>
      <c r="AH32" s="8" t="s">
        <v>341</v>
      </c>
      <c r="AI32" s="8" t="s">
        <v>342</v>
      </c>
      <c r="AJ32" s="8" t="s">
        <v>348</v>
      </c>
      <c r="AK32" s="8" t="s">
        <v>349</v>
      </c>
      <c r="AL32" s="8" t="s">
        <v>132</v>
      </c>
      <c r="AM32" s="9" t="s">
        <v>133</v>
      </c>
      <c r="AN32" s="8" t="s">
        <v>348</v>
      </c>
      <c r="AO32" s="8" t="s">
        <v>349</v>
      </c>
      <c r="AP32" s="9" t="s">
        <v>134</v>
      </c>
      <c r="AQ32" s="9" t="s">
        <v>135</v>
      </c>
      <c r="AR32" s="8" t="s">
        <v>136</v>
      </c>
      <c r="AS32" s="7" t="n">
        <v>44475</v>
      </c>
      <c r="AT32" s="7" t="n">
        <v>44469</v>
      </c>
      <c r="AU32" s="6"/>
    </row>
    <row r="33" customFormat="false" ht="38.25" hidden="false" customHeight="false" outlineLevel="0" collapsed="false">
      <c r="A33" s="6" t="n">
        <v>2021</v>
      </c>
      <c r="B33" s="7" t="s">
        <v>109</v>
      </c>
      <c r="C33" s="7" t="s">
        <v>110</v>
      </c>
      <c r="D33" s="6" t="s">
        <v>111</v>
      </c>
      <c r="E33" s="6" t="s">
        <v>112</v>
      </c>
      <c r="F33" s="6" t="s">
        <v>112</v>
      </c>
      <c r="G33" s="6" t="s">
        <v>112</v>
      </c>
      <c r="H33" s="8" t="s">
        <v>350</v>
      </c>
      <c r="I33" s="6" t="s">
        <v>163</v>
      </c>
      <c r="J33" s="6" t="s">
        <v>115</v>
      </c>
      <c r="K33" s="6" t="s">
        <v>116</v>
      </c>
      <c r="L33" s="6" t="s">
        <v>351</v>
      </c>
      <c r="M33" s="6" t="s">
        <v>352</v>
      </c>
      <c r="N33" s="6" t="s">
        <v>119</v>
      </c>
      <c r="O33" s="8" t="s">
        <v>304</v>
      </c>
      <c r="P33" s="8" t="s">
        <v>166</v>
      </c>
      <c r="Q33" s="8" t="s">
        <v>353</v>
      </c>
      <c r="R33" s="6" t="n">
        <v>229</v>
      </c>
      <c r="S33" s="6" t="n">
        <v>401</v>
      </c>
      <c r="T33" s="8" t="s">
        <v>124</v>
      </c>
      <c r="U33" s="6" t="s">
        <v>112</v>
      </c>
      <c r="V33" s="6" t="n">
        <v>1</v>
      </c>
      <c r="W33" s="6" t="s">
        <v>354</v>
      </c>
      <c r="X33" s="6" t="n">
        <v>16</v>
      </c>
      <c r="Y33" s="6" t="s">
        <v>355</v>
      </c>
      <c r="Z33" s="6" t="n">
        <v>9</v>
      </c>
      <c r="AA33" s="6" t="s">
        <v>352</v>
      </c>
      <c r="AB33" s="6" t="n">
        <v>11570</v>
      </c>
      <c r="AC33" s="8" t="s">
        <v>127</v>
      </c>
      <c r="AD33" s="8" t="s">
        <v>127</v>
      </c>
      <c r="AE33" s="8" t="s">
        <v>127</v>
      </c>
      <c r="AF33" s="8" t="s">
        <v>127</v>
      </c>
      <c r="AG33" s="8" t="s">
        <v>356</v>
      </c>
      <c r="AH33" s="8" t="s">
        <v>357</v>
      </c>
      <c r="AI33" s="8" t="s">
        <v>358</v>
      </c>
      <c r="AJ33" s="8" t="s">
        <v>123</v>
      </c>
      <c r="AK33" s="8" t="s">
        <v>112</v>
      </c>
      <c r="AL33" s="8" t="s">
        <v>181</v>
      </c>
      <c r="AM33" s="9" t="s">
        <v>133</v>
      </c>
      <c r="AN33" s="8" t="s">
        <v>359</v>
      </c>
      <c r="AO33" s="8" t="s">
        <v>123</v>
      </c>
      <c r="AP33" s="9" t="s">
        <v>134</v>
      </c>
      <c r="AQ33" s="9" t="s">
        <v>135</v>
      </c>
      <c r="AR33" s="8" t="s">
        <v>136</v>
      </c>
      <c r="AS33" s="7" t="n">
        <v>44475</v>
      </c>
      <c r="AT33" s="7" t="n">
        <v>44469</v>
      </c>
      <c r="AU33" s="6"/>
    </row>
    <row r="34" customFormat="false" ht="38.25" hidden="false" customHeight="false" outlineLevel="0" collapsed="false">
      <c r="A34" s="6" t="n">
        <v>2021</v>
      </c>
      <c r="B34" s="7" t="s">
        <v>109</v>
      </c>
      <c r="C34" s="7" t="s">
        <v>110</v>
      </c>
      <c r="D34" s="6" t="s">
        <v>170</v>
      </c>
      <c r="E34" s="6" t="s">
        <v>360</v>
      </c>
      <c r="F34" s="6" t="s">
        <v>361</v>
      </c>
      <c r="G34" s="6" t="s">
        <v>312</v>
      </c>
      <c r="H34" s="8" t="s">
        <v>362</v>
      </c>
      <c r="I34" s="6" t="s">
        <v>114</v>
      </c>
      <c r="J34" s="6" t="s">
        <v>115</v>
      </c>
      <c r="K34" s="6" t="s">
        <v>116</v>
      </c>
      <c r="L34" s="6" t="s">
        <v>363</v>
      </c>
      <c r="M34" s="6" t="s">
        <v>364</v>
      </c>
      <c r="N34" s="6" t="s">
        <v>119</v>
      </c>
      <c r="O34" s="8" t="s">
        <v>365</v>
      </c>
      <c r="P34" s="8" t="s">
        <v>366</v>
      </c>
      <c r="Q34" s="8" t="s">
        <v>367</v>
      </c>
      <c r="R34" s="6" t="n">
        <v>379</v>
      </c>
      <c r="S34" s="6" t="n">
        <v>11</v>
      </c>
      <c r="T34" s="8" t="s">
        <v>124</v>
      </c>
      <c r="U34" s="6" t="s">
        <v>112</v>
      </c>
      <c r="V34" s="6" t="n">
        <v>1</v>
      </c>
      <c r="W34" s="6" t="s">
        <v>368</v>
      </c>
      <c r="X34" s="6" t="n">
        <v>2</v>
      </c>
      <c r="Y34" s="6" t="s">
        <v>369</v>
      </c>
      <c r="Z34" s="6" t="n">
        <v>25</v>
      </c>
      <c r="AA34" s="6" t="s">
        <v>364</v>
      </c>
      <c r="AB34" s="6" t="n">
        <v>81200</v>
      </c>
      <c r="AC34" s="8" t="s">
        <v>127</v>
      </c>
      <c r="AD34" s="8" t="s">
        <v>127</v>
      </c>
      <c r="AE34" s="8" t="s">
        <v>127</v>
      </c>
      <c r="AF34" s="8" t="s">
        <v>127</v>
      </c>
      <c r="AG34" s="8" t="s">
        <v>360</v>
      </c>
      <c r="AH34" s="8" t="s">
        <v>361</v>
      </c>
      <c r="AI34" s="8" t="s">
        <v>312</v>
      </c>
      <c r="AJ34" s="8" t="s">
        <v>370</v>
      </c>
      <c r="AK34" s="8" t="s">
        <v>371</v>
      </c>
      <c r="AL34" s="8" t="s">
        <v>132</v>
      </c>
      <c r="AM34" s="9" t="s">
        <v>133</v>
      </c>
      <c r="AN34" s="8" t="s">
        <v>370</v>
      </c>
      <c r="AO34" s="8" t="s">
        <v>371</v>
      </c>
      <c r="AP34" s="9" t="s">
        <v>134</v>
      </c>
      <c r="AQ34" s="9" t="s">
        <v>135</v>
      </c>
      <c r="AR34" s="8" t="s">
        <v>136</v>
      </c>
      <c r="AS34" s="7" t="n">
        <v>44475</v>
      </c>
      <c r="AT34" s="7" t="n">
        <v>44469</v>
      </c>
      <c r="AU34" s="6"/>
    </row>
    <row r="35" customFormat="false" ht="38.25" hidden="false" customHeight="false" outlineLevel="0" collapsed="false">
      <c r="A35" s="6" t="n">
        <v>2021</v>
      </c>
      <c r="B35" s="7" t="s">
        <v>109</v>
      </c>
      <c r="C35" s="7" t="s">
        <v>110</v>
      </c>
      <c r="D35" s="6" t="s">
        <v>111</v>
      </c>
      <c r="E35" s="6" t="s">
        <v>112</v>
      </c>
      <c r="F35" s="6" t="s">
        <v>112</v>
      </c>
      <c r="G35" s="6" t="s">
        <v>112</v>
      </c>
      <c r="H35" s="8" t="s">
        <v>372</v>
      </c>
      <c r="I35" s="6" t="s">
        <v>114</v>
      </c>
      <c r="J35" s="6" t="s">
        <v>115</v>
      </c>
      <c r="K35" s="6" t="s">
        <v>116</v>
      </c>
      <c r="L35" s="6" t="s">
        <v>373</v>
      </c>
      <c r="M35" s="6" t="s">
        <v>352</v>
      </c>
      <c r="N35" s="6" t="s">
        <v>119</v>
      </c>
      <c r="O35" s="8" t="s">
        <v>374</v>
      </c>
      <c r="P35" s="8" t="s">
        <v>166</v>
      </c>
      <c r="Q35" s="8" t="s">
        <v>375</v>
      </c>
      <c r="R35" s="6" t="n">
        <v>366</v>
      </c>
      <c r="S35" s="6" t="s">
        <v>376</v>
      </c>
      <c r="T35" s="8" t="s">
        <v>124</v>
      </c>
      <c r="U35" s="6" t="s">
        <v>112</v>
      </c>
      <c r="V35" s="6" t="n">
        <v>30</v>
      </c>
      <c r="W35" s="6" t="s">
        <v>194</v>
      </c>
      <c r="X35" s="6" t="n">
        <v>2</v>
      </c>
      <c r="Y35" s="6" t="s">
        <v>194</v>
      </c>
      <c r="Z35" s="6" t="n">
        <v>9</v>
      </c>
      <c r="AA35" s="6" t="s">
        <v>352</v>
      </c>
      <c r="AB35" s="6" t="n">
        <v>3200</v>
      </c>
      <c r="AC35" s="8" t="s">
        <v>127</v>
      </c>
      <c r="AD35" s="8" t="s">
        <v>127</v>
      </c>
      <c r="AE35" s="8" t="s">
        <v>127</v>
      </c>
      <c r="AF35" s="8" t="s">
        <v>127</v>
      </c>
      <c r="AG35" s="8" t="s">
        <v>377</v>
      </c>
      <c r="AH35" s="8" t="s">
        <v>129</v>
      </c>
      <c r="AI35" s="8" t="s">
        <v>129</v>
      </c>
      <c r="AJ35" s="8" t="s">
        <v>378</v>
      </c>
      <c r="AK35" s="8" t="s">
        <v>379</v>
      </c>
      <c r="AL35" s="8" t="s">
        <v>132</v>
      </c>
      <c r="AM35" s="9" t="s">
        <v>133</v>
      </c>
      <c r="AN35" s="8" t="s">
        <v>378</v>
      </c>
      <c r="AO35" s="8" t="s">
        <v>379</v>
      </c>
      <c r="AP35" s="9" t="s">
        <v>134</v>
      </c>
      <c r="AQ35" s="9" t="s">
        <v>135</v>
      </c>
      <c r="AR35" s="8" t="s">
        <v>136</v>
      </c>
      <c r="AS35" s="7" t="n">
        <v>44475</v>
      </c>
      <c r="AT35" s="7" t="n">
        <v>44469</v>
      </c>
      <c r="AU35" s="6"/>
    </row>
    <row r="36" customFormat="false" ht="38.25" hidden="false" customHeight="false" outlineLevel="0" collapsed="false">
      <c r="A36" s="6" t="n">
        <v>2021</v>
      </c>
      <c r="B36" s="7" t="s">
        <v>109</v>
      </c>
      <c r="C36" s="7" t="s">
        <v>110</v>
      </c>
      <c r="D36" s="6" t="s">
        <v>170</v>
      </c>
      <c r="E36" s="6" t="s">
        <v>380</v>
      </c>
      <c r="F36" s="6" t="s">
        <v>381</v>
      </c>
      <c r="G36" s="6" t="s">
        <v>382</v>
      </c>
      <c r="H36" s="8" t="s">
        <v>383</v>
      </c>
      <c r="I36" s="6" t="s">
        <v>163</v>
      </c>
      <c r="J36" s="6" t="s">
        <v>115</v>
      </c>
      <c r="K36" s="6" t="s">
        <v>116</v>
      </c>
      <c r="L36" s="6" t="s">
        <v>384</v>
      </c>
      <c r="M36" s="6" t="s">
        <v>118</v>
      </c>
      <c r="N36" s="6" t="s">
        <v>119</v>
      </c>
      <c r="O36" s="8" t="s">
        <v>385</v>
      </c>
      <c r="P36" s="8" t="s">
        <v>121</v>
      </c>
      <c r="Q36" s="8" t="s">
        <v>386</v>
      </c>
      <c r="R36" s="6" t="n">
        <v>1443</v>
      </c>
      <c r="S36" s="6" t="s">
        <v>123</v>
      </c>
      <c r="T36" s="8" t="s">
        <v>124</v>
      </c>
      <c r="U36" s="6" t="s">
        <v>387</v>
      </c>
      <c r="V36" s="6" t="n">
        <v>1</v>
      </c>
      <c r="W36" s="6" t="s">
        <v>126</v>
      </c>
      <c r="X36" s="6" t="n">
        <v>30</v>
      </c>
      <c r="Y36" s="6" t="s">
        <v>126</v>
      </c>
      <c r="Z36" s="6" t="n">
        <v>26</v>
      </c>
      <c r="AA36" s="6" t="s">
        <v>118</v>
      </c>
      <c r="AB36" s="6" t="n">
        <v>83179</v>
      </c>
      <c r="AC36" s="8" t="s">
        <v>127</v>
      </c>
      <c r="AD36" s="8" t="s">
        <v>127</v>
      </c>
      <c r="AE36" s="8" t="s">
        <v>127</v>
      </c>
      <c r="AF36" s="8" t="s">
        <v>127</v>
      </c>
      <c r="AG36" s="8" t="s">
        <v>380</v>
      </c>
      <c r="AH36" s="8" t="s">
        <v>381</v>
      </c>
      <c r="AI36" s="8" t="s">
        <v>382</v>
      </c>
      <c r="AJ36" s="8" t="s">
        <v>388</v>
      </c>
      <c r="AK36" s="8" t="s">
        <v>389</v>
      </c>
      <c r="AL36" s="8" t="s">
        <v>181</v>
      </c>
      <c r="AM36" s="9" t="s">
        <v>133</v>
      </c>
      <c r="AN36" s="8" t="s">
        <v>388</v>
      </c>
      <c r="AO36" s="8" t="s">
        <v>389</v>
      </c>
      <c r="AP36" s="9" t="s">
        <v>134</v>
      </c>
      <c r="AQ36" s="9" t="s">
        <v>135</v>
      </c>
      <c r="AR36" s="8" t="s">
        <v>136</v>
      </c>
      <c r="AS36" s="7" t="n">
        <v>44475</v>
      </c>
      <c r="AT36" s="7" t="n">
        <v>44469</v>
      </c>
      <c r="AU36" s="6"/>
    </row>
    <row r="37" customFormat="false" ht="38.25" hidden="false" customHeight="false" outlineLevel="0" collapsed="false">
      <c r="A37" s="6" t="n">
        <v>2021</v>
      </c>
      <c r="B37" s="7" t="s">
        <v>109</v>
      </c>
      <c r="C37" s="7" t="s">
        <v>110</v>
      </c>
      <c r="D37" s="6" t="s">
        <v>111</v>
      </c>
      <c r="E37" s="6" t="s">
        <v>112</v>
      </c>
      <c r="F37" s="6" t="s">
        <v>112</v>
      </c>
      <c r="G37" s="6" t="s">
        <v>112</v>
      </c>
      <c r="H37" s="8" t="s">
        <v>390</v>
      </c>
      <c r="I37" s="6" t="s">
        <v>114</v>
      </c>
      <c r="J37" s="6" t="s">
        <v>115</v>
      </c>
      <c r="K37" s="6" t="s">
        <v>116</v>
      </c>
      <c r="L37" s="6" t="s">
        <v>391</v>
      </c>
      <c r="M37" s="6" t="s">
        <v>118</v>
      </c>
      <c r="N37" s="6" t="s">
        <v>119</v>
      </c>
      <c r="O37" s="8" t="s">
        <v>392</v>
      </c>
      <c r="P37" s="8" t="s">
        <v>121</v>
      </c>
      <c r="Q37" s="8" t="s">
        <v>393</v>
      </c>
      <c r="R37" s="6" t="n">
        <v>29</v>
      </c>
      <c r="S37" s="6" t="s">
        <v>123</v>
      </c>
      <c r="T37" s="8" t="s">
        <v>124</v>
      </c>
      <c r="U37" s="6" t="s">
        <v>270</v>
      </c>
      <c r="V37" s="6" t="n">
        <v>1</v>
      </c>
      <c r="W37" s="6" t="s">
        <v>126</v>
      </c>
      <c r="X37" s="6" t="n">
        <v>30</v>
      </c>
      <c r="Y37" s="6" t="s">
        <v>126</v>
      </c>
      <c r="Z37" s="6" t="n">
        <v>26</v>
      </c>
      <c r="AA37" s="6" t="s">
        <v>118</v>
      </c>
      <c r="AB37" s="6" t="n">
        <v>83260</v>
      </c>
      <c r="AC37" s="8" t="s">
        <v>127</v>
      </c>
      <c r="AD37" s="8" t="s">
        <v>127</v>
      </c>
      <c r="AE37" s="8" t="s">
        <v>127</v>
      </c>
      <c r="AF37" s="8" t="s">
        <v>127</v>
      </c>
      <c r="AG37" s="8" t="s">
        <v>129</v>
      </c>
      <c r="AH37" s="8" t="s">
        <v>129</v>
      </c>
      <c r="AI37" s="8" t="s">
        <v>129</v>
      </c>
      <c r="AJ37" s="8" t="s">
        <v>123</v>
      </c>
      <c r="AK37" s="8" t="s">
        <v>112</v>
      </c>
      <c r="AL37" s="8" t="s">
        <v>132</v>
      </c>
      <c r="AM37" s="9" t="s">
        <v>133</v>
      </c>
      <c r="AN37" s="8" t="s">
        <v>394</v>
      </c>
      <c r="AO37" s="8" t="s">
        <v>123</v>
      </c>
      <c r="AP37" s="9" t="s">
        <v>134</v>
      </c>
      <c r="AQ37" s="9" t="s">
        <v>135</v>
      </c>
      <c r="AR37" s="8" t="s">
        <v>136</v>
      </c>
      <c r="AS37" s="7" t="n">
        <v>44475</v>
      </c>
      <c r="AT37" s="7" t="n">
        <v>44469</v>
      </c>
      <c r="AU37" s="6"/>
    </row>
    <row r="38" customFormat="false" ht="38.25" hidden="false" customHeight="false" outlineLevel="0" collapsed="false">
      <c r="A38" s="6" t="n">
        <v>2021</v>
      </c>
      <c r="B38" s="7" t="s">
        <v>109</v>
      </c>
      <c r="C38" s="7" t="s">
        <v>110</v>
      </c>
      <c r="D38" s="6" t="s">
        <v>111</v>
      </c>
      <c r="E38" s="6" t="s">
        <v>112</v>
      </c>
      <c r="F38" s="6" t="s">
        <v>112</v>
      </c>
      <c r="G38" s="6" t="s">
        <v>112</v>
      </c>
      <c r="H38" s="8" t="s">
        <v>395</v>
      </c>
      <c r="I38" s="6" t="s">
        <v>163</v>
      </c>
      <c r="J38" s="6" t="s">
        <v>115</v>
      </c>
      <c r="K38" s="6" t="s">
        <v>116</v>
      </c>
      <c r="L38" s="6" t="s">
        <v>396</v>
      </c>
      <c r="M38" s="6" t="s">
        <v>118</v>
      </c>
      <c r="N38" s="6" t="s">
        <v>119</v>
      </c>
      <c r="O38" s="8" t="s">
        <v>397</v>
      </c>
      <c r="P38" s="8" t="s">
        <v>121</v>
      </c>
      <c r="Q38" s="8" t="s">
        <v>398</v>
      </c>
      <c r="R38" s="6" t="n">
        <v>502</v>
      </c>
      <c r="S38" s="6" t="s">
        <v>123</v>
      </c>
      <c r="T38" s="8" t="s">
        <v>124</v>
      </c>
      <c r="U38" s="6" t="s">
        <v>399</v>
      </c>
      <c r="V38" s="6" t="n">
        <v>1</v>
      </c>
      <c r="W38" s="6" t="s">
        <v>235</v>
      </c>
      <c r="X38" s="6" t="n">
        <v>42</v>
      </c>
      <c r="Y38" s="6" t="s">
        <v>235</v>
      </c>
      <c r="Z38" s="6" t="n">
        <v>26</v>
      </c>
      <c r="AA38" s="6" t="s">
        <v>118</v>
      </c>
      <c r="AB38" s="6" t="n">
        <v>85850</v>
      </c>
      <c r="AC38" s="8" t="s">
        <v>127</v>
      </c>
      <c r="AD38" s="8" t="s">
        <v>127</v>
      </c>
      <c r="AE38" s="8" t="s">
        <v>127</v>
      </c>
      <c r="AF38" s="8" t="s">
        <v>127</v>
      </c>
      <c r="AG38" s="8" t="s">
        <v>400</v>
      </c>
      <c r="AH38" s="8" t="s">
        <v>401</v>
      </c>
      <c r="AI38" s="8" t="s">
        <v>402</v>
      </c>
      <c r="AJ38" s="8" t="s">
        <v>123</v>
      </c>
      <c r="AK38" s="8" t="s">
        <v>112</v>
      </c>
      <c r="AL38" s="8" t="s">
        <v>132</v>
      </c>
      <c r="AM38" s="9" t="s">
        <v>133</v>
      </c>
      <c r="AN38" s="8" t="s">
        <v>403</v>
      </c>
      <c r="AO38" s="8" t="s">
        <v>123</v>
      </c>
      <c r="AP38" s="9" t="s">
        <v>134</v>
      </c>
      <c r="AQ38" s="9" t="s">
        <v>135</v>
      </c>
      <c r="AR38" s="8" t="s">
        <v>136</v>
      </c>
      <c r="AS38" s="7" t="n">
        <v>44475</v>
      </c>
      <c r="AT38" s="7" t="n">
        <v>44469</v>
      </c>
      <c r="AU38" s="6"/>
    </row>
    <row r="39" customFormat="false" ht="38.25" hidden="false" customHeight="false" outlineLevel="0" collapsed="false">
      <c r="A39" s="6" t="n">
        <v>2021</v>
      </c>
      <c r="B39" s="7" t="s">
        <v>109</v>
      </c>
      <c r="C39" s="7" t="s">
        <v>110</v>
      </c>
      <c r="D39" s="6" t="s">
        <v>111</v>
      </c>
      <c r="E39" s="6" t="s">
        <v>112</v>
      </c>
      <c r="F39" s="6" t="s">
        <v>112</v>
      </c>
      <c r="G39" s="6" t="s">
        <v>112</v>
      </c>
      <c r="H39" s="8" t="s">
        <v>404</v>
      </c>
      <c r="I39" s="6" t="s">
        <v>114</v>
      </c>
      <c r="J39" s="6" t="s">
        <v>115</v>
      </c>
      <c r="K39" s="6" t="s">
        <v>116</v>
      </c>
      <c r="L39" s="6" t="s">
        <v>405</v>
      </c>
      <c r="M39" s="6" t="s">
        <v>118</v>
      </c>
      <c r="N39" s="6" t="s">
        <v>119</v>
      </c>
      <c r="O39" s="8" t="s">
        <v>392</v>
      </c>
      <c r="P39" s="8" t="s">
        <v>140</v>
      </c>
      <c r="Q39" s="8" t="s">
        <v>406</v>
      </c>
      <c r="R39" s="6" t="n">
        <v>72</v>
      </c>
      <c r="S39" s="6" t="s">
        <v>123</v>
      </c>
      <c r="T39" s="8" t="s">
        <v>124</v>
      </c>
      <c r="U39" s="6" t="s">
        <v>407</v>
      </c>
      <c r="V39" s="6" t="n">
        <v>1</v>
      </c>
      <c r="W39" s="6" t="s">
        <v>126</v>
      </c>
      <c r="X39" s="6" t="n">
        <v>30</v>
      </c>
      <c r="Y39" s="6" t="s">
        <v>126</v>
      </c>
      <c r="Z39" s="6" t="n">
        <v>26</v>
      </c>
      <c r="AA39" s="6" t="s">
        <v>118</v>
      </c>
      <c r="AB39" s="6" t="n">
        <v>83270</v>
      </c>
      <c r="AC39" s="8" t="s">
        <v>127</v>
      </c>
      <c r="AD39" s="8" t="s">
        <v>127</v>
      </c>
      <c r="AE39" s="8" t="s">
        <v>127</v>
      </c>
      <c r="AF39" s="8" t="s">
        <v>127</v>
      </c>
      <c r="AG39" s="8" t="s">
        <v>408</v>
      </c>
      <c r="AH39" s="8" t="s">
        <v>129</v>
      </c>
      <c r="AI39" s="8" t="s">
        <v>129</v>
      </c>
      <c r="AJ39" s="8" t="s">
        <v>123</v>
      </c>
      <c r="AK39" s="8" t="s">
        <v>409</v>
      </c>
      <c r="AL39" s="8" t="s">
        <v>132</v>
      </c>
      <c r="AM39" s="9" t="s">
        <v>133</v>
      </c>
      <c r="AN39" s="8" t="s">
        <v>123</v>
      </c>
      <c r="AO39" s="8" t="s">
        <v>409</v>
      </c>
      <c r="AP39" s="9" t="s">
        <v>134</v>
      </c>
      <c r="AQ39" s="9" t="s">
        <v>135</v>
      </c>
      <c r="AR39" s="8" t="s">
        <v>136</v>
      </c>
      <c r="AS39" s="7" t="n">
        <v>44475</v>
      </c>
      <c r="AT39" s="7" t="n">
        <v>44469</v>
      </c>
      <c r="AU39" s="6"/>
    </row>
    <row r="40" customFormat="false" ht="38.25" hidden="false" customHeight="false" outlineLevel="0" collapsed="false">
      <c r="A40" s="6" t="n">
        <v>2021</v>
      </c>
      <c r="B40" s="7" t="s">
        <v>109</v>
      </c>
      <c r="C40" s="7" t="s">
        <v>110</v>
      </c>
      <c r="D40" s="6" t="s">
        <v>111</v>
      </c>
      <c r="E40" s="6" t="s">
        <v>112</v>
      </c>
      <c r="F40" s="6" t="s">
        <v>112</v>
      </c>
      <c r="G40" s="6" t="s">
        <v>112</v>
      </c>
      <c r="H40" s="8" t="s">
        <v>410</v>
      </c>
      <c r="I40" s="6" t="s">
        <v>114</v>
      </c>
      <c r="J40" s="6" t="s">
        <v>115</v>
      </c>
      <c r="K40" s="6" t="s">
        <v>116</v>
      </c>
      <c r="L40" s="6" t="s">
        <v>411</v>
      </c>
      <c r="M40" s="6" t="s">
        <v>118</v>
      </c>
      <c r="N40" s="6" t="s">
        <v>119</v>
      </c>
      <c r="O40" s="8" t="s">
        <v>286</v>
      </c>
      <c r="P40" s="8" t="s">
        <v>140</v>
      </c>
      <c r="Q40" s="8" t="s">
        <v>412</v>
      </c>
      <c r="R40" s="6" t="n">
        <v>744</v>
      </c>
      <c r="S40" s="6" t="s">
        <v>123</v>
      </c>
      <c r="T40" s="8" t="s">
        <v>124</v>
      </c>
      <c r="U40" s="6" t="s">
        <v>413</v>
      </c>
      <c r="V40" s="6" t="n">
        <v>1</v>
      </c>
      <c r="W40" s="6" t="s">
        <v>126</v>
      </c>
      <c r="X40" s="6" t="n">
        <v>30</v>
      </c>
      <c r="Y40" s="6" t="s">
        <v>126</v>
      </c>
      <c r="Z40" s="6" t="n">
        <v>26</v>
      </c>
      <c r="AA40" s="6" t="s">
        <v>118</v>
      </c>
      <c r="AB40" s="6" t="n">
        <v>83148</v>
      </c>
      <c r="AC40" s="8" t="s">
        <v>127</v>
      </c>
      <c r="AD40" s="8" t="s">
        <v>127</v>
      </c>
      <c r="AE40" s="8" t="s">
        <v>127</v>
      </c>
      <c r="AF40" s="8" t="s">
        <v>127</v>
      </c>
      <c r="AG40" s="8" t="s">
        <v>218</v>
      </c>
      <c r="AH40" s="8" t="s">
        <v>129</v>
      </c>
      <c r="AI40" s="8" t="s">
        <v>129</v>
      </c>
      <c r="AJ40" s="8" t="s">
        <v>123</v>
      </c>
      <c r="AK40" s="8" t="s">
        <v>112</v>
      </c>
      <c r="AL40" s="8" t="s">
        <v>132</v>
      </c>
      <c r="AM40" s="9" t="s">
        <v>133</v>
      </c>
      <c r="AN40" s="8" t="s">
        <v>414</v>
      </c>
      <c r="AO40" s="8" t="s">
        <v>123</v>
      </c>
      <c r="AP40" s="9" t="s">
        <v>134</v>
      </c>
      <c r="AQ40" s="9" t="s">
        <v>135</v>
      </c>
      <c r="AR40" s="8" t="s">
        <v>136</v>
      </c>
      <c r="AS40" s="7" t="n">
        <v>44475</v>
      </c>
      <c r="AT40" s="7" t="n">
        <v>44469</v>
      </c>
      <c r="AU40" s="6"/>
    </row>
    <row r="41" customFormat="false" ht="38.25" hidden="false" customHeight="false" outlineLevel="0" collapsed="false">
      <c r="A41" s="6" t="n">
        <v>2021</v>
      </c>
      <c r="B41" s="7" t="s">
        <v>109</v>
      </c>
      <c r="C41" s="7" t="s">
        <v>110</v>
      </c>
      <c r="D41" s="6" t="s">
        <v>111</v>
      </c>
      <c r="E41" s="6" t="s">
        <v>112</v>
      </c>
      <c r="F41" s="6" t="s">
        <v>112</v>
      </c>
      <c r="G41" s="6" t="s">
        <v>112</v>
      </c>
      <c r="H41" s="8" t="s">
        <v>415</v>
      </c>
      <c r="I41" s="6" t="s">
        <v>163</v>
      </c>
      <c r="J41" s="6" t="s">
        <v>115</v>
      </c>
      <c r="K41" s="6" t="s">
        <v>116</v>
      </c>
      <c r="L41" s="6" t="s">
        <v>416</v>
      </c>
      <c r="M41" s="6" t="s">
        <v>417</v>
      </c>
      <c r="N41" s="6" t="s">
        <v>119</v>
      </c>
      <c r="O41" s="8" t="s">
        <v>258</v>
      </c>
      <c r="P41" s="8" t="s">
        <v>166</v>
      </c>
      <c r="Q41" s="8" t="s">
        <v>418</v>
      </c>
      <c r="R41" s="6" t="n">
        <v>2050</v>
      </c>
      <c r="S41" s="6" t="s">
        <v>123</v>
      </c>
      <c r="T41" s="8" t="s">
        <v>124</v>
      </c>
      <c r="U41" s="6" t="s">
        <v>112</v>
      </c>
      <c r="V41" s="6" t="n">
        <v>63</v>
      </c>
      <c r="W41" s="6" t="s">
        <v>419</v>
      </c>
      <c r="X41" s="6" t="n">
        <v>41</v>
      </c>
      <c r="Y41" s="6" t="s">
        <v>419</v>
      </c>
      <c r="Z41" s="6" t="n">
        <v>19</v>
      </c>
      <c r="AA41" s="6" t="s">
        <v>417</v>
      </c>
      <c r="AB41" s="6" t="n">
        <v>64060</v>
      </c>
      <c r="AC41" s="8" t="s">
        <v>127</v>
      </c>
      <c r="AD41" s="8" t="s">
        <v>127</v>
      </c>
      <c r="AE41" s="8" t="s">
        <v>127</v>
      </c>
      <c r="AF41" s="8" t="s">
        <v>127</v>
      </c>
      <c r="AG41" s="8" t="s">
        <v>307</v>
      </c>
      <c r="AH41" s="8" t="s">
        <v>420</v>
      </c>
      <c r="AI41" s="8" t="s">
        <v>421</v>
      </c>
      <c r="AJ41" s="8" t="s">
        <v>123</v>
      </c>
      <c r="AK41" s="8" t="s">
        <v>112</v>
      </c>
      <c r="AL41" s="8" t="s">
        <v>132</v>
      </c>
      <c r="AM41" s="9" t="s">
        <v>133</v>
      </c>
      <c r="AN41" s="8" t="s">
        <v>422</v>
      </c>
      <c r="AO41" s="8" t="s">
        <v>123</v>
      </c>
      <c r="AP41" s="9" t="s">
        <v>134</v>
      </c>
      <c r="AQ41" s="9" t="s">
        <v>135</v>
      </c>
      <c r="AR41" s="8" t="s">
        <v>136</v>
      </c>
      <c r="AS41" s="7" t="n">
        <v>44475</v>
      </c>
      <c r="AT41" s="7" t="n">
        <v>44469</v>
      </c>
      <c r="AU41" s="6"/>
    </row>
    <row r="42" customFormat="false" ht="38.25" hidden="false" customHeight="false" outlineLevel="0" collapsed="false">
      <c r="A42" s="6" t="n">
        <v>2021</v>
      </c>
      <c r="B42" s="7" t="s">
        <v>109</v>
      </c>
      <c r="C42" s="7" t="s">
        <v>110</v>
      </c>
      <c r="D42" s="6" t="s">
        <v>111</v>
      </c>
      <c r="E42" s="6" t="s">
        <v>112</v>
      </c>
      <c r="F42" s="6" t="s">
        <v>112</v>
      </c>
      <c r="G42" s="6" t="s">
        <v>112</v>
      </c>
      <c r="H42" s="8" t="s">
        <v>423</v>
      </c>
      <c r="I42" s="6" t="s">
        <v>163</v>
      </c>
      <c r="J42" s="6" t="s">
        <v>115</v>
      </c>
      <c r="K42" s="6" t="s">
        <v>116</v>
      </c>
      <c r="L42" s="6" t="s">
        <v>424</v>
      </c>
      <c r="M42" s="6" t="s">
        <v>118</v>
      </c>
      <c r="N42" s="6" t="s">
        <v>119</v>
      </c>
      <c r="O42" s="8" t="s">
        <v>425</v>
      </c>
      <c r="P42" s="8" t="s">
        <v>121</v>
      </c>
      <c r="Q42" s="8" t="s">
        <v>426</v>
      </c>
      <c r="R42" s="6" t="n">
        <v>26</v>
      </c>
      <c r="S42" s="6" t="s">
        <v>123</v>
      </c>
      <c r="T42" s="8" t="s">
        <v>124</v>
      </c>
      <c r="U42" s="6" t="s">
        <v>427</v>
      </c>
      <c r="V42" s="6" t="n">
        <v>1</v>
      </c>
      <c r="W42" s="6" t="s">
        <v>126</v>
      </c>
      <c r="X42" s="6" t="n">
        <v>30</v>
      </c>
      <c r="Y42" s="6" t="s">
        <v>126</v>
      </c>
      <c r="Z42" s="6" t="n">
        <v>26</v>
      </c>
      <c r="AA42" s="6" t="s">
        <v>118</v>
      </c>
      <c r="AB42" s="6" t="n">
        <v>83280</v>
      </c>
      <c r="AC42" s="8" t="s">
        <v>127</v>
      </c>
      <c r="AD42" s="8" t="s">
        <v>127</v>
      </c>
      <c r="AE42" s="8" t="s">
        <v>127</v>
      </c>
      <c r="AF42" s="8" t="s">
        <v>127</v>
      </c>
      <c r="AG42" s="8" t="s">
        <v>428</v>
      </c>
      <c r="AH42" s="8" t="s">
        <v>429</v>
      </c>
      <c r="AI42" s="8" t="s">
        <v>312</v>
      </c>
      <c r="AJ42" s="8" t="s">
        <v>123</v>
      </c>
      <c r="AK42" s="8" t="s">
        <v>430</v>
      </c>
      <c r="AL42" s="8" t="s">
        <v>132</v>
      </c>
      <c r="AM42" s="9" t="s">
        <v>133</v>
      </c>
      <c r="AN42" s="8" t="s">
        <v>431</v>
      </c>
      <c r="AO42" s="8" t="s">
        <v>430</v>
      </c>
      <c r="AP42" s="9" t="s">
        <v>134</v>
      </c>
      <c r="AQ42" s="9" t="s">
        <v>135</v>
      </c>
      <c r="AR42" s="8" t="s">
        <v>136</v>
      </c>
      <c r="AS42" s="7" t="n">
        <v>44475</v>
      </c>
      <c r="AT42" s="7" t="n">
        <v>44469</v>
      </c>
      <c r="AU42" s="6"/>
    </row>
    <row r="43" customFormat="false" ht="38.25" hidden="false" customHeight="false" outlineLevel="0" collapsed="false">
      <c r="A43" s="6" t="n">
        <v>2021</v>
      </c>
      <c r="B43" s="7" t="s">
        <v>109</v>
      </c>
      <c r="C43" s="7" t="s">
        <v>110</v>
      </c>
      <c r="D43" s="6" t="s">
        <v>111</v>
      </c>
      <c r="E43" s="6" t="s">
        <v>112</v>
      </c>
      <c r="F43" s="6" t="s">
        <v>112</v>
      </c>
      <c r="G43" s="6" t="s">
        <v>112</v>
      </c>
      <c r="H43" s="8" t="s">
        <v>432</v>
      </c>
      <c r="I43" s="6" t="s">
        <v>114</v>
      </c>
      <c r="J43" s="6" t="s">
        <v>115</v>
      </c>
      <c r="K43" s="6" t="s">
        <v>116</v>
      </c>
      <c r="L43" s="6" t="s">
        <v>433</v>
      </c>
      <c r="M43" s="6" t="s">
        <v>118</v>
      </c>
      <c r="N43" s="6" t="s">
        <v>119</v>
      </c>
      <c r="O43" s="8" t="s">
        <v>434</v>
      </c>
      <c r="P43" s="8" t="s">
        <v>121</v>
      </c>
      <c r="Q43" s="8" t="s">
        <v>435</v>
      </c>
      <c r="R43" s="6" t="s">
        <v>150</v>
      </c>
      <c r="S43" s="6" t="s">
        <v>123</v>
      </c>
      <c r="T43" s="8" t="s">
        <v>124</v>
      </c>
      <c r="U43" s="6" t="s">
        <v>436</v>
      </c>
      <c r="V43" s="6" t="n">
        <v>1</v>
      </c>
      <c r="W43" s="6" t="s">
        <v>296</v>
      </c>
      <c r="X43" s="6" t="n">
        <v>18</v>
      </c>
      <c r="Y43" s="6" t="s">
        <v>297</v>
      </c>
      <c r="Z43" s="6" t="n">
        <v>26</v>
      </c>
      <c r="AA43" s="6" t="s">
        <v>118</v>
      </c>
      <c r="AB43" s="6" t="n">
        <v>85019</v>
      </c>
      <c r="AC43" s="8" t="s">
        <v>127</v>
      </c>
      <c r="AD43" s="8" t="s">
        <v>127</v>
      </c>
      <c r="AE43" s="8" t="s">
        <v>127</v>
      </c>
      <c r="AF43" s="8" t="s">
        <v>127</v>
      </c>
      <c r="AG43" s="8" t="s">
        <v>437</v>
      </c>
      <c r="AH43" s="8" t="s">
        <v>437</v>
      </c>
      <c r="AI43" s="8" t="s">
        <v>437</v>
      </c>
      <c r="AJ43" s="8" t="s">
        <v>123</v>
      </c>
      <c r="AK43" s="8" t="s">
        <v>112</v>
      </c>
      <c r="AL43" s="8" t="s">
        <v>132</v>
      </c>
      <c r="AM43" s="9" t="s">
        <v>133</v>
      </c>
      <c r="AN43" s="8" t="s">
        <v>123</v>
      </c>
      <c r="AO43" s="8" t="s">
        <v>123</v>
      </c>
      <c r="AP43" s="9" t="s">
        <v>134</v>
      </c>
      <c r="AQ43" s="9" t="s">
        <v>135</v>
      </c>
      <c r="AR43" s="8" t="s">
        <v>136</v>
      </c>
      <c r="AS43" s="7" t="n">
        <v>44475</v>
      </c>
      <c r="AT43" s="7" t="n">
        <v>44469</v>
      </c>
      <c r="AU43" s="6"/>
    </row>
    <row r="44" customFormat="false" ht="38.25" hidden="false" customHeight="false" outlineLevel="0" collapsed="false">
      <c r="A44" s="6" t="n">
        <v>2021</v>
      </c>
      <c r="B44" s="7" t="s">
        <v>109</v>
      </c>
      <c r="C44" s="7" t="s">
        <v>110</v>
      </c>
      <c r="D44" s="6" t="s">
        <v>111</v>
      </c>
      <c r="E44" s="6" t="s">
        <v>112</v>
      </c>
      <c r="F44" s="6" t="s">
        <v>112</v>
      </c>
      <c r="G44" s="6" t="s">
        <v>112</v>
      </c>
      <c r="H44" s="8" t="s">
        <v>438</v>
      </c>
      <c r="I44" s="6" t="s">
        <v>163</v>
      </c>
      <c r="J44" s="6" t="s">
        <v>115</v>
      </c>
      <c r="K44" s="6" t="s">
        <v>116</v>
      </c>
      <c r="L44" s="6" t="s">
        <v>439</v>
      </c>
      <c r="M44" s="6" t="s">
        <v>352</v>
      </c>
      <c r="N44" s="6" t="s">
        <v>119</v>
      </c>
      <c r="O44" s="8" t="s">
        <v>440</v>
      </c>
      <c r="P44" s="8" t="s">
        <v>166</v>
      </c>
      <c r="Q44" s="8" t="s">
        <v>441</v>
      </c>
      <c r="R44" s="6" t="n">
        <v>485</v>
      </c>
      <c r="S44" s="6" t="s">
        <v>442</v>
      </c>
      <c r="T44" s="8" t="s">
        <v>124</v>
      </c>
      <c r="U44" s="6" t="s">
        <v>112</v>
      </c>
      <c r="V44" s="6" t="n">
        <v>3</v>
      </c>
      <c r="W44" s="6" t="s">
        <v>443</v>
      </c>
      <c r="X44" s="6" t="n">
        <v>7</v>
      </c>
      <c r="Y44" s="6" t="s">
        <v>443</v>
      </c>
      <c r="Z44" s="6" t="n">
        <v>9</v>
      </c>
      <c r="AA44" s="6" t="s">
        <v>352</v>
      </c>
      <c r="AB44" s="6" t="n">
        <v>5349</v>
      </c>
      <c r="AC44" s="8" t="s">
        <v>127</v>
      </c>
      <c r="AD44" s="8" t="s">
        <v>127</v>
      </c>
      <c r="AE44" s="8" t="s">
        <v>127</v>
      </c>
      <c r="AF44" s="8" t="s">
        <v>127</v>
      </c>
      <c r="AG44" s="8" t="s">
        <v>129</v>
      </c>
      <c r="AH44" s="8" t="s">
        <v>129</v>
      </c>
      <c r="AI44" s="8" t="s">
        <v>129</v>
      </c>
      <c r="AJ44" s="8" t="s">
        <v>123</v>
      </c>
      <c r="AK44" s="8" t="s">
        <v>112</v>
      </c>
      <c r="AL44" s="8" t="s">
        <v>132</v>
      </c>
      <c r="AM44" s="9" t="s">
        <v>133</v>
      </c>
      <c r="AN44" s="8" t="s">
        <v>444</v>
      </c>
      <c r="AO44" s="8" t="s">
        <v>123</v>
      </c>
      <c r="AP44" s="9" t="s">
        <v>134</v>
      </c>
      <c r="AQ44" s="9" t="s">
        <v>135</v>
      </c>
      <c r="AR44" s="8" t="s">
        <v>136</v>
      </c>
      <c r="AS44" s="7" t="n">
        <v>44475</v>
      </c>
      <c r="AT44" s="7" t="n">
        <v>44469</v>
      </c>
      <c r="AU44" s="6"/>
    </row>
    <row r="45" customFormat="false" ht="38.25" hidden="false" customHeight="false" outlineLevel="0" collapsed="false">
      <c r="A45" s="6" t="n">
        <v>2021</v>
      </c>
      <c r="B45" s="7" t="s">
        <v>109</v>
      </c>
      <c r="C45" s="7" t="s">
        <v>110</v>
      </c>
      <c r="D45" s="6" t="s">
        <v>170</v>
      </c>
      <c r="E45" s="6" t="s">
        <v>445</v>
      </c>
      <c r="F45" s="6" t="s">
        <v>446</v>
      </c>
      <c r="G45" s="6" t="s">
        <v>447</v>
      </c>
      <c r="H45" s="8" t="s">
        <v>448</v>
      </c>
      <c r="I45" s="6" t="s">
        <v>163</v>
      </c>
      <c r="J45" s="6" t="s">
        <v>115</v>
      </c>
      <c r="K45" s="6" t="s">
        <v>116</v>
      </c>
      <c r="L45" s="6" t="s">
        <v>449</v>
      </c>
      <c r="M45" s="6" t="s">
        <v>118</v>
      </c>
      <c r="N45" s="6" t="s">
        <v>119</v>
      </c>
      <c r="O45" s="8" t="s">
        <v>450</v>
      </c>
      <c r="P45" s="8" t="s">
        <v>121</v>
      </c>
      <c r="Q45" s="8" t="s">
        <v>451</v>
      </c>
      <c r="R45" s="6" t="n">
        <v>165</v>
      </c>
      <c r="S45" s="6" t="s">
        <v>218</v>
      </c>
      <c r="T45" s="8" t="s">
        <v>124</v>
      </c>
      <c r="U45" s="6" t="s">
        <v>452</v>
      </c>
      <c r="V45" s="6" t="n">
        <v>1</v>
      </c>
      <c r="W45" s="6" t="s">
        <v>126</v>
      </c>
      <c r="X45" s="6" t="n">
        <v>30</v>
      </c>
      <c r="Y45" s="6" t="s">
        <v>126</v>
      </c>
      <c r="Z45" s="6" t="n">
        <v>26</v>
      </c>
      <c r="AA45" s="6" t="s">
        <v>118</v>
      </c>
      <c r="AB45" s="6" t="n">
        <v>83180</v>
      </c>
      <c r="AC45" s="8" t="s">
        <v>127</v>
      </c>
      <c r="AD45" s="8" t="s">
        <v>127</v>
      </c>
      <c r="AE45" s="8" t="s">
        <v>127</v>
      </c>
      <c r="AF45" s="8" t="s">
        <v>127</v>
      </c>
      <c r="AG45" s="8" t="s">
        <v>445</v>
      </c>
      <c r="AH45" s="8" t="s">
        <v>446</v>
      </c>
      <c r="AI45" s="8" t="s">
        <v>447</v>
      </c>
      <c r="AJ45" s="8" t="s">
        <v>453</v>
      </c>
      <c r="AK45" s="8" t="s">
        <v>454</v>
      </c>
      <c r="AL45" s="8" t="s">
        <v>132</v>
      </c>
      <c r="AM45" s="9" t="s">
        <v>133</v>
      </c>
      <c r="AN45" s="8" t="s">
        <v>453</v>
      </c>
      <c r="AO45" s="8" t="s">
        <v>454</v>
      </c>
      <c r="AP45" s="9" t="s">
        <v>134</v>
      </c>
      <c r="AQ45" s="9" t="s">
        <v>135</v>
      </c>
      <c r="AR45" s="8" t="s">
        <v>136</v>
      </c>
      <c r="AS45" s="7" t="n">
        <v>44475</v>
      </c>
      <c r="AT45" s="7" t="n">
        <v>44469</v>
      </c>
      <c r="AU45" s="6"/>
    </row>
    <row r="46" customFormat="false" ht="38.25" hidden="false" customHeight="false" outlineLevel="0" collapsed="false">
      <c r="A46" s="6" t="n">
        <v>2021</v>
      </c>
      <c r="B46" s="7" t="s">
        <v>109</v>
      </c>
      <c r="C46" s="7" t="s">
        <v>110</v>
      </c>
      <c r="D46" s="6" t="s">
        <v>170</v>
      </c>
      <c r="E46" s="6" t="s">
        <v>455</v>
      </c>
      <c r="F46" s="6" t="s">
        <v>456</v>
      </c>
      <c r="G46" s="6" t="s">
        <v>457</v>
      </c>
      <c r="H46" s="8" t="s">
        <v>458</v>
      </c>
      <c r="I46" s="6" t="s">
        <v>163</v>
      </c>
      <c r="J46" s="6" t="s">
        <v>115</v>
      </c>
      <c r="K46" s="6" t="s">
        <v>116</v>
      </c>
      <c r="L46" s="6" t="s">
        <v>459</v>
      </c>
      <c r="M46" s="6" t="s">
        <v>118</v>
      </c>
      <c r="N46" s="6" t="s">
        <v>119</v>
      </c>
      <c r="O46" s="8" t="s">
        <v>460</v>
      </c>
      <c r="P46" s="8" t="s">
        <v>140</v>
      </c>
      <c r="Q46" s="8" t="s">
        <v>461</v>
      </c>
      <c r="R46" s="6" t="n">
        <v>344</v>
      </c>
      <c r="S46" s="6" t="s">
        <v>123</v>
      </c>
      <c r="T46" s="8" t="s">
        <v>124</v>
      </c>
      <c r="U46" s="6" t="s">
        <v>462</v>
      </c>
      <c r="V46" s="6" t="n">
        <v>1</v>
      </c>
      <c r="W46" s="6" t="s">
        <v>126</v>
      </c>
      <c r="X46" s="6" t="n">
        <v>30</v>
      </c>
      <c r="Y46" s="6" t="s">
        <v>126</v>
      </c>
      <c r="Z46" s="6" t="n">
        <v>26</v>
      </c>
      <c r="AA46" s="6" t="s">
        <v>118</v>
      </c>
      <c r="AB46" s="6" t="n">
        <v>83250</v>
      </c>
      <c r="AC46" s="8" t="s">
        <v>127</v>
      </c>
      <c r="AD46" s="8" t="s">
        <v>127</v>
      </c>
      <c r="AE46" s="8" t="s">
        <v>127</v>
      </c>
      <c r="AF46" s="8" t="s">
        <v>127</v>
      </c>
      <c r="AG46" s="8" t="s">
        <v>455</v>
      </c>
      <c r="AH46" s="8" t="s">
        <v>456</v>
      </c>
      <c r="AI46" s="8" t="s">
        <v>457</v>
      </c>
      <c r="AJ46" s="8" t="s">
        <v>463</v>
      </c>
      <c r="AK46" s="8" t="s">
        <v>464</v>
      </c>
      <c r="AL46" s="8" t="s">
        <v>132</v>
      </c>
      <c r="AM46" s="9" t="s">
        <v>133</v>
      </c>
      <c r="AN46" s="8" t="s">
        <v>463</v>
      </c>
      <c r="AO46" s="8" t="s">
        <v>464</v>
      </c>
      <c r="AP46" s="9" t="s">
        <v>134</v>
      </c>
      <c r="AQ46" s="9" t="s">
        <v>135</v>
      </c>
      <c r="AR46" s="8" t="s">
        <v>136</v>
      </c>
      <c r="AS46" s="7" t="n">
        <v>44475</v>
      </c>
      <c r="AT46" s="7" t="n">
        <v>44469</v>
      </c>
      <c r="AU46" s="6"/>
    </row>
    <row r="47" customFormat="false" ht="38.25" hidden="false" customHeight="false" outlineLevel="0" collapsed="false">
      <c r="A47" s="6" t="n">
        <v>2021</v>
      </c>
      <c r="B47" s="7" t="s">
        <v>109</v>
      </c>
      <c r="C47" s="7" t="s">
        <v>110</v>
      </c>
      <c r="D47" s="6" t="s">
        <v>111</v>
      </c>
      <c r="E47" s="6" t="s">
        <v>112</v>
      </c>
      <c r="F47" s="6" t="s">
        <v>112</v>
      </c>
      <c r="G47" s="6" t="s">
        <v>112</v>
      </c>
      <c r="H47" s="8" t="s">
        <v>465</v>
      </c>
      <c r="I47" s="6" t="s">
        <v>163</v>
      </c>
      <c r="J47" s="6" t="s">
        <v>115</v>
      </c>
      <c r="K47" s="6" t="s">
        <v>116</v>
      </c>
      <c r="L47" s="6" t="s">
        <v>466</v>
      </c>
      <c r="M47" s="6" t="s">
        <v>118</v>
      </c>
      <c r="N47" s="6" t="s">
        <v>119</v>
      </c>
      <c r="O47" s="8" t="s">
        <v>467</v>
      </c>
      <c r="P47" s="8" t="s">
        <v>121</v>
      </c>
      <c r="Q47" s="8" t="s">
        <v>468</v>
      </c>
      <c r="R47" s="6" t="n">
        <v>99</v>
      </c>
      <c r="S47" s="6" t="s">
        <v>123</v>
      </c>
      <c r="T47" s="8" t="s">
        <v>124</v>
      </c>
      <c r="U47" s="6" t="s">
        <v>203</v>
      </c>
      <c r="V47" s="6" t="n">
        <v>1</v>
      </c>
      <c r="W47" s="6" t="s">
        <v>126</v>
      </c>
      <c r="X47" s="6" t="n">
        <v>30</v>
      </c>
      <c r="Y47" s="6" t="s">
        <v>126</v>
      </c>
      <c r="Z47" s="6" t="n">
        <v>26</v>
      </c>
      <c r="AA47" s="6" t="s">
        <v>118</v>
      </c>
      <c r="AB47" s="6" t="n">
        <v>83000</v>
      </c>
      <c r="AC47" s="8" t="s">
        <v>127</v>
      </c>
      <c r="AD47" s="8" t="s">
        <v>127</v>
      </c>
      <c r="AE47" s="8" t="s">
        <v>127</v>
      </c>
      <c r="AF47" s="8" t="s">
        <v>127</v>
      </c>
      <c r="AG47" s="8" t="s">
        <v>469</v>
      </c>
      <c r="AH47" s="8" t="s">
        <v>470</v>
      </c>
      <c r="AI47" s="8" t="s">
        <v>471</v>
      </c>
      <c r="AJ47" s="8" t="s">
        <v>123</v>
      </c>
      <c r="AK47" s="8" t="s">
        <v>112</v>
      </c>
      <c r="AL47" s="8" t="s">
        <v>181</v>
      </c>
      <c r="AM47" s="9" t="s">
        <v>133</v>
      </c>
      <c r="AN47" s="8" t="s">
        <v>472</v>
      </c>
      <c r="AO47" s="8" t="s">
        <v>123</v>
      </c>
      <c r="AP47" s="9" t="s">
        <v>134</v>
      </c>
      <c r="AQ47" s="9" t="s">
        <v>135</v>
      </c>
      <c r="AR47" s="8" t="s">
        <v>136</v>
      </c>
      <c r="AS47" s="7" t="n">
        <v>44475</v>
      </c>
      <c r="AT47" s="7" t="n">
        <v>44469</v>
      </c>
      <c r="AU47" s="6"/>
    </row>
    <row r="48" customFormat="false" ht="38.25" hidden="false" customHeight="false" outlineLevel="0" collapsed="false">
      <c r="A48" s="6" t="n">
        <v>2021</v>
      </c>
      <c r="B48" s="7" t="s">
        <v>109</v>
      </c>
      <c r="C48" s="7" t="s">
        <v>110</v>
      </c>
      <c r="D48" s="6" t="s">
        <v>170</v>
      </c>
      <c r="E48" s="6" t="s">
        <v>473</v>
      </c>
      <c r="F48" s="6" t="s">
        <v>474</v>
      </c>
      <c r="G48" s="6" t="s">
        <v>475</v>
      </c>
      <c r="H48" s="8" t="s">
        <v>476</v>
      </c>
      <c r="I48" s="6" t="s">
        <v>163</v>
      </c>
      <c r="J48" s="6" t="s">
        <v>115</v>
      </c>
      <c r="K48" s="6" t="s">
        <v>116</v>
      </c>
      <c r="L48" s="6" t="s">
        <v>477</v>
      </c>
      <c r="M48" s="6" t="s">
        <v>118</v>
      </c>
      <c r="N48" s="6" t="s">
        <v>119</v>
      </c>
      <c r="O48" s="8" t="s">
        <v>478</v>
      </c>
      <c r="P48" s="8" t="s">
        <v>121</v>
      </c>
      <c r="Q48" s="8" t="s">
        <v>479</v>
      </c>
      <c r="R48" s="6" t="n">
        <v>39</v>
      </c>
      <c r="S48" s="6" t="s">
        <v>123</v>
      </c>
      <c r="T48" s="8" t="s">
        <v>124</v>
      </c>
      <c r="U48" s="6" t="s">
        <v>168</v>
      </c>
      <c r="V48" s="6" t="n">
        <v>1</v>
      </c>
      <c r="W48" s="6" t="s">
        <v>126</v>
      </c>
      <c r="X48" s="6" t="n">
        <v>30</v>
      </c>
      <c r="Y48" s="6" t="s">
        <v>126</v>
      </c>
      <c r="Z48" s="6" t="n">
        <v>26</v>
      </c>
      <c r="AA48" s="6" t="s">
        <v>118</v>
      </c>
      <c r="AB48" s="6" t="n">
        <v>83190</v>
      </c>
      <c r="AC48" s="8" t="s">
        <v>127</v>
      </c>
      <c r="AD48" s="8" t="s">
        <v>127</v>
      </c>
      <c r="AE48" s="8" t="s">
        <v>127</v>
      </c>
      <c r="AF48" s="8" t="s">
        <v>127</v>
      </c>
      <c r="AG48" s="8" t="s">
        <v>473</v>
      </c>
      <c r="AH48" s="8" t="s">
        <v>474</v>
      </c>
      <c r="AI48" s="8" t="s">
        <v>475</v>
      </c>
      <c r="AJ48" s="8" t="s">
        <v>480</v>
      </c>
      <c r="AK48" s="8" t="s">
        <v>481</v>
      </c>
      <c r="AL48" s="8" t="s">
        <v>181</v>
      </c>
      <c r="AM48" s="9" t="s">
        <v>133</v>
      </c>
      <c r="AN48" s="8" t="s">
        <v>480</v>
      </c>
      <c r="AO48" s="8" t="s">
        <v>481</v>
      </c>
      <c r="AP48" s="9" t="s">
        <v>134</v>
      </c>
      <c r="AQ48" s="9" t="s">
        <v>135</v>
      </c>
      <c r="AR48" s="8" t="s">
        <v>136</v>
      </c>
      <c r="AS48" s="7" t="n">
        <v>44475</v>
      </c>
      <c r="AT48" s="7" t="n">
        <v>44469</v>
      </c>
      <c r="AU48" s="6"/>
    </row>
    <row r="49" customFormat="false" ht="38.25" hidden="false" customHeight="false" outlineLevel="0" collapsed="false">
      <c r="A49" s="6" t="n">
        <v>2021</v>
      </c>
      <c r="B49" s="7" t="s">
        <v>109</v>
      </c>
      <c r="C49" s="7" t="s">
        <v>110</v>
      </c>
      <c r="D49" s="6" t="s">
        <v>111</v>
      </c>
      <c r="E49" s="6" t="s">
        <v>112</v>
      </c>
      <c r="F49" s="6" t="s">
        <v>112</v>
      </c>
      <c r="G49" s="6" t="s">
        <v>112</v>
      </c>
      <c r="H49" s="8" t="s">
        <v>482</v>
      </c>
      <c r="I49" s="6" t="s">
        <v>163</v>
      </c>
      <c r="J49" s="6" t="s">
        <v>115</v>
      </c>
      <c r="K49" s="6" t="s">
        <v>116</v>
      </c>
      <c r="L49" s="6" t="s">
        <v>483</v>
      </c>
      <c r="M49" s="6" t="s">
        <v>118</v>
      </c>
      <c r="N49" s="6" t="s">
        <v>119</v>
      </c>
      <c r="O49" s="8" t="s">
        <v>478</v>
      </c>
      <c r="P49" s="8" t="s">
        <v>121</v>
      </c>
      <c r="Q49" s="8" t="s">
        <v>484</v>
      </c>
      <c r="R49" s="6" t="n">
        <v>3</v>
      </c>
      <c r="S49" s="6" t="s">
        <v>123</v>
      </c>
      <c r="T49" s="8" t="s">
        <v>124</v>
      </c>
      <c r="U49" s="6" t="s">
        <v>485</v>
      </c>
      <c r="V49" s="6" t="n">
        <v>1</v>
      </c>
      <c r="W49" s="6" t="s">
        <v>126</v>
      </c>
      <c r="X49" s="6" t="n">
        <v>30</v>
      </c>
      <c r="Y49" s="6" t="s">
        <v>126</v>
      </c>
      <c r="Z49" s="6" t="n">
        <v>26</v>
      </c>
      <c r="AA49" s="6" t="s">
        <v>118</v>
      </c>
      <c r="AB49" s="6" t="n">
        <v>83177</v>
      </c>
      <c r="AC49" s="8" t="s">
        <v>127</v>
      </c>
      <c r="AD49" s="8" t="s">
        <v>127</v>
      </c>
      <c r="AE49" s="8" t="s">
        <v>127</v>
      </c>
      <c r="AF49" s="8" t="s">
        <v>127</v>
      </c>
      <c r="AG49" s="8" t="s">
        <v>129</v>
      </c>
      <c r="AH49" s="8" t="s">
        <v>129</v>
      </c>
      <c r="AI49" s="8" t="s">
        <v>129</v>
      </c>
      <c r="AJ49" s="8" t="s">
        <v>123</v>
      </c>
      <c r="AK49" s="8" t="s">
        <v>112</v>
      </c>
      <c r="AL49" s="8" t="s">
        <v>132</v>
      </c>
      <c r="AM49" s="9" t="s">
        <v>133</v>
      </c>
      <c r="AN49" s="8" t="s">
        <v>486</v>
      </c>
      <c r="AO49" s="8" t="s">
        <v>123</v>
      </c>
      <c r="AP49" s="9" t="s">
        <v>134</v>
      </c>
      <c r="AQ49" s="9" t="s">
        <v>135</v>
      </c>
      <c r="AR49" s="8" t="s">
        <v>136</v>
      </c>
      <c r="AS49" s="7" t="n">
        <v>44475</v>
      </c>
      <c r="AT49" s="7" t="n">
        <v>44469</v>
      </c>
      <c r="AU49" s="6"/>
    </row>
    <row r="50" customFormat="false" ht="38.25" hidden="false" customHeight="false" outlineLevel="0" collapsed="false">
      <c r="A50" s="6" t="n">
        <v>2021</v>
      </c>
      <c r="B50" s="7" t="s">
        <v>109</v>
      </c>
      <c r="C50" s="7" t="s">
        <v>110</v>
      </c>
      <c r="D50" s="6" t="s">
        <v>170</v>
      </c>
      <c r="E50" s="6" t="s">
        <v>487</v>
      </c>
      <c r="F50" s="6" t="s">
        <v>488</v>
      </c>
      <c r="G50" s="6" t="s">
        <v>299</v>
      </c>
      <c r="H50" s="8" t="s">
        <v>489</v>
      </c>
      <c r="I50" s="6" t="s">
        <v>163</v>
      </c>
      <c r="J50" s="6" t="s">
        <v>115</v>
      </c>
      <c r="K50" s="6" t="s">
        <v>116</v>
      </c>
      <c r="L50" s="6" t="s">
        <v>490</v>
      </c>
      <c r="M50" s="6" t="s">
        <v>118</v>
      </c>
      <c r="N50" s="6" t="s">
        <v>119</v>
      </c>
      <c r="O50" s="8" t="s">
        <v>491</v>
      </c>
      <c r="P50" s="8" t="s">
        <v>166</v>
      </c>
      <c r="Q50" s="8" t="s">
        <v>492</v>
      </c>
      <c r="R50" s="6" t="n">
        <v>4</v>
      </c>
      <c r="S50" s="6" t="s">
        <v>123</v>
      </c>
      <c r="T50" s="8" t="s">
        <v>124</v>
      </c>
      <c r="U50" s="6" t="s">
        <v>493</v>
      </c>
      <c r="V50" s="6" t="n">
        <v>1</v>
      </c>
      <c r="W50" s="6" t="s">
        <v>126</v>
      </c>
      <c r="X50" s="6" t="n">
        <v>30</v>
      </c>
      <c r="Y50" s="6" t="s">
        <v>126</v>
      </c>
      <c r="Z50" s="6" t="n">
        <v>26</v>
      </c>
      <c r="AA50" s="6" t="s">
        <v>118</v>
      </c>
      <c r="AB50" s="6" t="n">
        <v>83207</v>
      </c>
      <c r="AC50" s="8" t="s">
        <v>127</v>
      </c>
      <c r="AD50" s="8" t="s">
        <v>127</v>
      </c>
      <c r="AE50" s="8" t="s">
        <v>127</v>
      </c>
      <c r="AF50" s="8" t="s">
        <v>127</v>
      </c>
      <c r="AG50" s="8" t="s">
        <v>487</v>
      </c>
      <c r="AH50" s="8" t="s">
        <v>494</v>
      </c>
      <c r="AI50" s="8" t="s">
        <v>299</v>
      </c>
      <c r="AJ50" s="8" t="s">
        <v>123</v>
      </c>
      <c r="AK50" s="8" t="s">
        <v>112</v>
      </c>
      <c r="AL50" s="8" t="s">
        <v>181</v>
      </c>
      <c r="AM50" s="9" t="s">
        <v>133</v>
      </c>
      <c r="AN50" s="8" t="s">
        <v>495</v>
      </c>
      <c r="AO50" s="8" t="s">
        <v>123</v>
      </c>
      <c r="AP50" s="9" t="s">
        <v>134</v>
      </c>
      <c r="AQ50" s="9" t="s">
        <v>135</v>
      </c>
      <c r="AR50" s="8" t="s">
        <v>136</v>
      </c>
      <c r="AS50" s="7" t="n">
        <v>44475</v>
      </c>
      <c r="AT50" s="7" t="n">
        <v>44469</v>
      </c>
      <c r="AU50" s="6"/>
    </row>
    <row r="51" customFormat="false" ht="38.25" hidden="false" customHeight="false" outlineLevel="0" collapsed="false">
      <c r="A51" s="6" t="n">
        <v>2021</v>
      </c>
      <c r="B51" s="7" t="s">
        <v>109</v>
      </c>
      <c r="C51" s="7" t="s">
        <v>110</v>
      </c>
      <c r="D51" s="6" t="s">
        <v>170</v>
      </c>
      <c r="E51" s="6" t="s">
        <v>455</v>
      </c>
      <c r="F51" s="6" t="s">
        <v>496</v>
      </c>
      <c r="G51" s="6" t="s">
        <v>475</v>
      </c>
      <c r="H51" s="8" t="s">
        <v>497</v>
      </c>
      <c r="I51" s="6" t="s">
        <v>163</v>
      </c>
      <c r="J51" s="6" t="s">
        <v>115</v>
      </c>
      <c r="K51" s="6" t="s">
        <v>116</v>
      </c>
      <c r="L51" s="6" t="s">
        <v>498</v>
      </c>
      <c r="M51" s="6" t="s">
        <v>118</v>
      </c>
      <c r="N51" s="6" t="s">
        <v>119</v>
      </c>
      <c r="O51" s="8" t="s">
        <v>499</v>
      </c>
      <c r="P51" s="8" t="s">
        <v>121</v>
      </c>
      <c r="Q51" s="8" t="s">
        <v>500</v>
      </c>
      <c r="R51" s="6" t="n">
        <v>7</v>
      </c>
      <c r="S51" s="6" t="s">
        <v>123</v>
      </c>
      <c r="T51" s="8" t="s">
        <v>124</v>
      </c>
      <c r="U51" s="6" t="s">
        <v>501</v>
      </c>
      <c r="V51" s="6" t="n">
        <v>1</v>
      </c>
      <c r="W51" s="6" t="s">
        <v>126</v>
      </c>
      <c r="X51" s="6" t="n">
        <v>30</v>
      </c>
      <c r="Y51" s="6" t="s">
        <v>126</v>
      </c>
      <c r="Z51" s="6" t="n">
        <v>26</v>
      </c>
      <c r="AA51" s="6" t="s">
        <v>118</v>
      </c>
      <c r="AB51" s="6" t="n">
        <v>83148</v>
      </c>
      <c r="AC51" s="8" t="s">
        <v>127</v>
      </c>
      <c r="AD51" s="8" t="s">
        <v>127</v>
      </c>
      <c r="AE51" s="8" t="s">
        <v>127</v>
      </c>
      <c r="AF51" s="8" t="s">
        <v>127</v>
      </c>
      <c r="AG51" s="8" t="s">
        <v>455</v>
      </c>
      <c r="AH51" s="8" t="s">
        <v>496</v>
      </c>
      <c r="AI51" s="8" t="s">
        <v>475</v>
      </c>
      <c r="AJ51" s="8" t="s">
        <v>502</v>
      </c>
      <c r="AK51" s="8" t="s">
        <v>503</v>
      </c>
      <c r="AL51" s="8" t="s">
        <v>181</v>
      </c>
      <c r="AM51" s="9" t="s">
        <v>133</v>
      </c>
      <c r="AN51" s="8" t="s">
        <v>502</v>
      </c>
      <c r="AO51" s="8" t="s">
        <v>503</v>
      </c>
      <c r="AP51" s="9" t="s">
        <v>134</v>
      </c>
      <c r="AQ51" s="9" t="s">
        <v>135</v>
      </c>
      <c r="AR51" s="8" t="s">
        <v>136</v>
      </c>
      <c r="AS51" s="7" t="n">
        <v>44475</v>
      </c>
      <c r="AT51" s="7" t="n">
        <v>44469</v>
      </c>
      <c r="AU51" s="6"/>
    </row>
    <row r="52" customFormat="false" ht="38.25" hidden="false" customHeight="false" outlineLevel="0" collapsed="false">
      <c r="A52" s="6" t="n">
        <v>2021</v>
      </c>
      <c r="B52" s="7" t="s">
        <v>109</v>
      </c>
      <c r="C52" s="7" t="s">
        <v>110</v>
      </c>
      <c r="D52" s="6" t="s">
        <v>170</v>
      </c>
      <c r="E52" s="6" t="s">
        <v>504</v>
      </c>
      <c r="F52" s="6" t="s">
        <v>401</v>
      </c>
      <c r="G52" s="6" t="s">
        <v>505</v>
      </c>
      <c r="H52" s="8" t="s">
        <v>506</v>
      </c>
      <c r="I52" s="6" t="s">
        <v>163</v>
      </c>
      <c r="J52" s="6" t="s">
        <v>115</v>
      </c>
      <c r="K52" s="6" t="s">
        <v>116</v>
      </c>
      <c r="L52" s="6" t="s">
        <v>507</v>
      </c>
      <c r="M52" s="6" t="s">
        <v>118</v>
      </c>
      <c r="N52" s="6" t="s">
        <v>119</v>
      </c>
      <c r="O52" s="8" t="s">
        <v>491</v>
      </c>
      <c r="P52" s="8" t="s">
        <v>166</v>
      </c>
      <c r="Q52" s="8" t="s">
        <v>508</v>
      </c>
      <c r="R52" s="6" t="n">
        <v>17</v>
      </c>
      <c r="S52" s="6" t="s">
        <v>123</v>
      </c>
      <c r="T52" s="8" t="s">
        <v>124</v>
      </c>
      <c r="U52" s="6" t="s">
        <v>509</v>
      </c>
      <c r="V52" s="6" t="n">
        <v>1</v>
      </c>
      <c r="W52" s="6" t="s">
        <v>126</v>
      </c>
      <c r="X52" s="6" t="n">
        <v>30</v>
      </c>
      <c r="Y52" s="6" t="s">
        <v>126</v>
      </c>
      <c r="Z52" s="6" t="n">
        <v>26</v>
      </c>
      <c r="AA52" s="6" t="s">
        <v>118</v>
      </c>
      <c r="AB52" s="6" t="n">
        <v>83010</v>
      </c>
      <c r="AC52" s="8" t="s">
        <v>127</v>
      </c>
      <c r="AD52" s="8" t="s">
        <v>127</v>
      </c>
      <c r="AE52" s="8" t="s">
        <v>127</v>
      </c>
      <c r="AF52" s="8" t="s">
        <v>127</v>
      </c>
      <c r="AG52" s="8" t="s">
        <v>504</v>
      </c>
      <c r="AH52" s="8" t="s">
        <v>510</v>
      </c>
      <c r="AI52" s="8" t="s">
        <v>505</v>
      </c>
      <c r="AJ52" s="8" t="s">
        <v>123</v>
      </c>
      <c r="AK52" s="8" t="s">
        <v>112</v>
      </c>
      <c r="AL52" s="8" t="s">
        <v>181</v>
      </c>
      <c r="AM52" s="9" t="s">
        <v>133</v>
      </c>
      <c r="AN52" s="8" t="s">
        <v>123</v>
      </c>
      <c r="AO52" s="8" t="s">
        <v>123</v>
      </c>
      <c r="AP52" s="9" t="s">
        <v>134</v>
      </c>
      <c r="AQ52" s="9" t="s">
        <v>135</v>
      </c>
      <c r="AR52" s="8" t="s">
        <v>136</v>
      </c>
      <c r="AS52" s="7" t="n">
        <v>44475</v>
      </c>
      <c r="AT52" s="7" t="n">
        <v>44469</v>
      </c>
      <c r="AU52" s="6"/>
    </row>
    <row r="53" customFormat="false" ht="38.25" hidden="false" customHeight="false" outlineLevel="0" collapsed="false">
      <c r="A53" s="6" t="n">
        <v>2021</v>
      </c>
      <c r="B53" s="7" t="s">
        <v>109</v>
      </c>
      <c r="C53" s="7" t="s">
        <v>110</v>
      </c>
      <c r="D53" s="6" t="s">
        <v>111</v>
      </c>
      <c r="E53" s="6" t="s">
        <v>112</v>
      </c>
      <c r="F53" s="6" t="s">
        <v>112</v>
      </c>
      <c r="G53" s="6" t="s">
        <v>112</v>
      </c>
      <c r="H53" s="8" t="s">
        <v>511</v>
      </c>
      <c r="I53" s="6" t="s">
        <v>163</v>
      </c>
      <c r="J53" s="6" t="s">
        <v>115</v>
      </c>
      <c r="K53" s="6" t="s">
        <v>116</v>
      </c>
      <c r="L53" s="6" t="s">
        <v>512</v>
      </c>
      <c r="M53" s="6" t="s">
        <v>118</v>
      </c>
      <c r="N53" s="6" t="s">
        <v>119</v>
      </c>
      <c r="O53" s="8" t="s">
        <v>491</v>
      </c>
      <c r="P53" s="8" t="s">
        <v>121</v>
      </c>
      <c r="Q53" s="8" t="s">
        <v>513</v>
      </c>
      <c r="R53" s="6" t="n">
        <v>411</v>
      </c>
      <c r="S53" s="6" t="s">
        <v>123</v>
      </c>
      <c r="T53" s="8" t="s">
        <v>124</v>
      </c>
      <c r="U53" s="6" t="s">
        <v>125</v>
      </c>
      <c r="V53" s="6" t="n">
        <v>1</v>
      </c>
      <c r="W53" s="6" t="s">
        <v>126</v>
      </c>
      <c r="X53" s="6" t="n">
        <v>30</v>
      </c>
      <c r="Y53" s="6" t="s">
        <v>126</v>
      </c>
      <c r="Z53" s="6" t="n">
        <v>26</v>
      </c>
      <c r="AA53" s="6" t="s">
        <v>118</v>
      </c>
      <c r="AB53" s="6" t="n">
        <v>83180</v>
      </c>
      <c r="AC53" s="8" t="s">
        <v>127</v>
      </c>
      <c r="AD53" s="8" t="s">
        <v>127</v>
      </c>
      <c r="AE53" s="8" t="s">
        <v>127</v>
      </c>
      <c r="AF53" s="8" t="s">
        <v>127</v>
      </c>
      <c r="AG53" s="8" t="s">
        <v>514</v>
      </c>
      <c r="AH53" s="8" t="s">
        <v>515</v>
      </c>
      <c r="AI53" s="8" t="s">
        <v>516</v>
      </c>
      <c r="AJ53" s="8" t="s">
        <v>123</v>
      </c>
      <c r="AK53" s="8" t="s">
        <v>112</v>
      </c>
      <c r="AL53" s="8" t="s">
        <v>132</v>
      </c>
      <c r="AM53" s="9" t="s">
        <v>133</v>
      </c>
      <c r="AN53" s="8" t="s">
        <v>517</v>
      </c>
      <c r="AO53" s="8" t="s">
        <v>123</v>
      </c>
      <c r="AP53" s="9" t="s">
        <v>134</v>
      </c>
      <c r="AQ53" s="9" t="s">
        <v>135</v>
      </c>
      <c r="AR53" s="8" t="s">
        <v>136</v>
      </c>
      <c r="AS53" s="7" t="n">
        <v>44475</v>
      </c>
      <c r="AT53" s="7" t="n">
        <v>44469</v>
      </c>
      <c r="AU53" s="6"/>
    </row>
    <row r="54" customFormat="false" ht="38.25" hidden="false" customHeight="false" outlineLevel="0" collapsed="false">
      <c r="A54" s="6" t="n">
        <v>2021</v>
      </c>
      <c r="B54" s="7" t="s">
        <v>109</v>
      </c>
      <c r="C54" s="7" t="s">
        <v>110</v>
      </c>
      <c r="D54" s="6" t="s">
        <v>111</v>
      </c>
      <c r="E54" s="6" t="s">
        <v>112</v>
      </c>
      <c r="F54" s="6" t="s">
        <v>112</v>
      </c>
      <c r="G54" s="6" t="s">
        <v>112</v>
      </c>
      <c r="H54" s="8" t="s">
        <v>518</v>
      </c>
      <c r="I54" s="6" t="s">
        <v>163</v>
      </c>
      <c r="J54" s="6" t="s">
        <v>115</v>
      </c>
      <c r="K54" s="6" t="s">
        <v>116</v>
      </c>
      <c r="L54" s="6" t="s">
        <v>519</v>
      </c>
      <c r="M54" s="6" t="s">
        <v>118</v>
      </c>
      <c r="N54" s="6" t="s">
        <v>119</v>
      </c>
      <c r="O54" s="8" t="s">
        <v>520</v>
      </c>
      <c r="P54" s="8" t="s">
        <v>166</v>
      </c>
      <c r="Q54" s="8" t="s">
        <v>521</v>
      </c>
      <c r="R54" s="6" t="s">
        <v>522</v>
      </c>
      <c r="S54" s="6" t="s">
        <v>123</v>
      </c>
      <c r="T54" s="8" t="s">
        <v>124</v>
      </c>
      <c r="U54" s="6" t="s">
        <v>523</v>
      </c>
      <c r="V54" s="6" t="n">
        <v>1</v>
      </c>
      <c r="W54" s="6" t="s">
        <v>126</v>
      </c>
      <c r="X54" s="6" t="n">
        <v>30</v>
      </c>
      <c r="Y54" s="6" t="s">
        <v>126</v>
      </c>
      <c r="Z54" s="6" t="n">
        <v>26</v>
      </c>
      <c r="AA54" s="6" t="s">
        <v>118</v>
      </c>
      <c r="AB54" s="6" t="n">
        <v>83140</v>
      </c>
      <c r="AC54" s="8" t="s">
        <v>127</v>
      </c>
      <c r="AD54" s="8" t="s">
        <v>127</v>
      </c>
      <c r="AE54" s="8" t="s">
        <v>127</v>
      </c>
      <c r="AF54" s="8" t="s">
        <v>127</v>
      </c>
      <c r="AG54" s="8" t="s">
        <v>524</v>
      </c>
      <c r="AH54" s="8" t="s">
        <v>525</v>
      </c>
      <c r="AI54" s="8" t="s">
        <v>526</v>
      </c>
      <c r="AJ54" s="8" t="s">
        <v>123</v>
      </c>
      <c r="AK54" s="8" t="s">
        <v>527</v>
      </c>
      <c r="AL54" s="8" t="s">
        <v>132</v>
      </c>
      <c r="AM54" s="9" t="s">
        <v>133</v>
      </c>
      <c r="AN54" s="8" t="s">
        <v>528</v>
      </c>
      <c r="AO54" s="8" t="s">
        <v>527</v>
      </c>
      <c r="AP54" s="9" t="s">
        <v>134</v>
      </c>
      <c r="AQ54" s="9" t="s">
        <v>135</v>
      </c>
      <c r="AR54" s="8" t="s">
        <v>136</v>
      </c>
      <c r="AS54" s="7" t="n">
        <v>44475</v>
      </c>
      <c r="AT54" s="7" t="n">
        <v>44469</v>
      </c>
      <c r="AU54" s="6"/>
    </row>
    <row r="55" customFormat="false" ht="38.25" hidden="false" customHeight="false" outlineLevel="0" collapsed="false">
      <c r="A55" s="6" t="n">
        <v>2021</v>
      </c>
      <c r="B55" s="7" t="s">
        <v>109</v>
      </c>
      <c r="C55" s="7" t="s">
        <v>110</v>
      </c>
      <c r="D55" s="6" t="s">
        <v>170</v>
      </c>
      <c r="E55" s="6" t="s">
        <v>529</v>
      </c>
      <c r="F55" s="6" t="s">
        <v>530</v>
      </c>
      <c r="G55" s="6" t="s">
        <v>531</v>
      </c>
      <c r="H55" s="8" t="s">
        <v>532</v>
      </c>
      <c r="I55" s="6" t="s">
        <v>163</v>
      </c>
      <c r="J55" s="6" t="s">
        <v>115</v>
      </c>
      <c r="K55" s="6" t="s">
        <v>116</v>
      </c>
      <c r="L55" s="6" t="s">
        <v>533</v>
      </c>
      <c r="M55" s="6" t="s">
        <v>118</v>
      </c>
      <c r="N55" s="6" t="s">
        <v>119</v>
      </c>
      <c r="O55" s="8" t="s">
        <v>534</v>
      </c>
      <c r="P55" s="8" t="s">
        <v>166</v>
      </c>
      <c r="Q55" s="8" t="s">
        <v>535</v>
      </c>
      <c r="R55" s="6" t="n">
        <v>582</v>
      </c>
      <c r="S55" s="6" t="s">
        <v>123</v>
      </c>
      <c r="T55" s="8" t="s">
        <v>124</v>
      </c>
      <c r="U55" s="6" t="s">
        <v>355</v>
      </c>
      <c r="V55" s="6" t="n">
        <v>1</v>
      </c>
      <c r="W55" s="6" t="s">
        <v>126</v>
      </c>
      <c r="X55" s="6" t="n">
        <v>30</v>
      </c>
      <c r="Y55" s="6" t="s">
        <v>126</v>
      </c>
      <c r="Z55" s="6" t="n">
        <v>26</v>
      </c>
      <c r="AA55" s="6" t="s">
        <v>118</v>
      </c>
      <c r="AB55" s="6" t="n">
        <v>83117</v>
      </c>
      <c r="AC55" s="8" t="s">
        <v>127</v>
      </c>
      <c r="AD55" s="8" t="s">
        <v>127</v>
      </c>
      <c r="AE55" s="8" t="s">
        <v>127</v>
      </c>
      <c r="AF55" s="8" t="s">
        <v>127</v>
      </c>
      <c r="AG55" s="8" t="s">
        <v>529</v>
      </c>
      <c r="AH55" s="8" t="s">
        <v>530</v>
      </c>
      <c r="AI55" s="8" t="s">
        <v>531</v>
      </c>
      <c r="AJ55" s="8" t="s">
        <v>536</v>
      </c>
      <c r="AK55" s="8" t="s">
        <v>537</v>
      </c>
      <c r="AL55" s="8" t="s">
        <v>181</v>
      </c>
      <c r="AM55" s="9" t="s">
        <v>133</v>
      </c>
      <c r="AN55" s="8" t="s">
        <v>536</v>
      </c>
      <c r="AO55" s="8" t="s">
        <v>537</v>
      </c>
      <c r="AP55" s="9" t="s">
        <v>134</v>
      </c>
      <c r="AQ55" s="9" t="s">
        <v>135</v>
      </c>
      <c r="AR55" s="8" t="s">
        <v>136</v>
      </c>
      <c r="AS55" s="7" t="n">
        <v>44475</v>
      </c>
      <c r="AT55" s="7" t="n">
        <v>44469</v>
      </c>
      <c r="AU55" s="6"/>
    </row>
    <row r="56" customFormat="false" ht="38.25" hidden="false" customHeight="false" outlineLevel="0" collapsed="false">
      <c r="A56" s="6" t="n">
        <v>2021</v>
      </c>
      <c r="B56" s="7" t="s">
        <v>109</v>
      </c>
      <c r="C56" s="7" t="s">
        <v>110</v>
      </c>
      <c r="D56" s="6" t="s">
        <v>170</v>
      </c>
      <c r="E56" s="6" t="s">
        <v>538</v>
      </c>
      <c r="F56" s="6" t="s">
        <v>539</v>
      </c>
      <c r="G56" s="6" t="s">
        <v>540</v>
      </c>
      <c r="H56" s="8" t="s">
        <v>541</v>
      </c>
      <c r="I56" s="6" t="s">
        <v>163</v>
      </c>
      <c r="J56" s="6" t="s">
        <v>115</v>
      </c>
      <c r="K56" s="6" t="s">
        <v>116</v>
      </c>
      <c r="L56" s="6" t="s">
        <v>542</v>
      </c>
      <c r="M56" s="6" t="s">
        <v>118</v>
      </c>
      <c r="N56" s="6" t="s">
        <v>119</v>
      </c>
      <c r="O56" s="8" t="s">
        <v>520</v>
      </c>
      <c r="P56" s="8" t="s">
        <v>366</v>
      </c>
      <c r="Q56" s="8" t="s">
        <v>543</v>
      </c>
      <c r="R56" s="6" t="n">
        <v>50</v>
      </c>
      <c r="S56" s="6" t="s">
        <v>123</v>
      </c>
      <c r="T56" s="8" t="s">
        <v>124</v>
      </c>
      <c r="U56" s="6" t="s">
        <v>125</v>
      </c>
      <c r="V56" s="6" t="n">
        <v>1</v>
      </c>
      <c r="W56" s="6" t="s">
        <v>126</v>
      </c>
      <c r="X56" s="6" t="n">
        <v>30</v>
      </c>
      <c r="Y56" s="6" t="s">
        <v>126</v>
      </c>
      <c r="Z56" s="6" t="n">
        <v>26</v>
      </c>
      <c r="AA56" s="6" t="s">
        <v>118</v>
      </c>
      <c r="AB56" s="6" t="n">
        <v>83000</v>
      </c>
      <c r="AC56" s="8" t="s">
        <v>127</v>
      </c>
      <c r="AD56" s="8" t="s">
        <v>127</v>
      </c>
      <c r="AE56" s="8" t="s">
        <v>127</v>
      </c>
      <c r="AF56" s="8" t="s">
        <v>127</v>
      </c>
      <c r="AG56" s="8" t="s">
        <v>538</v>
      </c>
      <c r="AH56" s="8" t="s">
        <v>539</v>
      </c>
      <c r="AI56" s="8" t="s">
        <v>540</v>
      </c>
      <c r="AJ56" s="8" t="s">
        <v>544</v>
      </c>
      <c r="AK56" s="8" t="s">
        <v>545</v>
      </c>
      <c r="AL56" s="8" t="s">
        <v>181</v>
      </c>
      <c r="AM56" s="9" t="s">
        <v>133</v>
      </c>
      <c r="AN56" s="8" t="s">
        <v>544</v>
      </c>
      <c r="AO56" s="8" t="s">
        <v>545</v>
      </c>
      <c r="AP56" s="9" t="s">
        <v>134</v>
      </c>
      <c r="AQ56" s="9" t="s">
        <v>135</v>
      </c>
      <c r="AR56" s="8" t="s">
        <v>136</v>
      </c>
      <c r="AS56" s="7" t="n">
        <v>44475</v>
      </c>
      <c r="AT56" s="7" t="n">
        <v>44469</v>
      </c>
      <c r="AU56" s="6"/>
    </row>
    <row r="57" customFormat="false" ht="38.25" hidden="false" customHeight="false" outlineLevel="0" collapsed="false">
      <c r="A57" s="6" t="n">
        <v>2021</v>
      </c>
      <c r="B57" s="7" t="s">
        <v>109</v>
      </c>
      <c r="C57" s="7" t="s">
        <v>110</v>
      </c>
      <c r="D57" s="6" t="s">
        <v>111</v>
      </c>
      <c r="E57" s="6" t="s">
        <v>112</v>
      </c>
      <c r="F57" s="6" t="s">
        <v>112</v>
      </c>
      <c r="G57" s="6" t="s">
        <v>112</v>
      </c>
      <c r="H57" s="8" t="s">
        <v>546</v>
      </c>
      <c r="I57" s="6" t="s">
        <v>163</v>
      </c>
      <c r="J57" s="6" t="s">
        <v>115</v>
      </c>
      <c r="K57" s="6" t="s">
        <v>116</v>
      </c>
      <c r="L57" s="6" t="s">
        <v>547</v>
      </c>
      <c r="M57" s="6" t="s">
        <v>118</v>
      </c>
      <c r="N57" s="6" t="s">
        <v>119</v>
      </c>
      <c r="O57" s="8" t="s">
        <v>548</v>
      </c>
      <c r="P57" s="8" t="s">
        <v>140</v>
      </c>
      <c r="Q57" s="8" t="s">
        <v>549</v>
      </c>
      <c r="R57" s="6" t="n">
        <v>42</v>
      </c>
      <c r="S57" s="6" t="s">
        <v>123</v>
      </c>
      <c r="T57" s="8" t="s">
        <v>124</v>
      </c>
      <c r="U57" s="6" t="s">
        <v>550</v>
      </c>
      <c r="V57" s="6" t="n">
        <v>1</v>
      </c>
      <c r="W57" s="6" t="s">
        <v>126</v>
      </c>
      <c r="X57" s="6" t="n">
        <v>30</v>
      </c>
      <c r="Y57" s="6" t="s">
        <v>126</v>
      </c>
      <c r="Z57" s="6" t="n">
        <v>26</v>
      </c>
      <c r="AA57" s="6" t="s">
        <v>118</v>
      </c>
      <c r="AB57" s="6" t="n">
        <v>83040</v>
      </c>
      <c r="AC57" s="8" t="s">
        <v>127</v>
      </c>
      <c r="AD57" s="8" t="s">
        <v>127</v>
      </c>
      <c r="AE57" s="8" t="s">
        <v>127</v>
      </c>
      <c r="AF57" s="8" t="s">
        <v>127</v>
      </c>
      <c r="AG57" s="8" t="s">
        <v>129</v>
      </c>
      <c r="AH57" s="8" t="s">
        <v>129</v>
      </c>
      <c r="AI57" s="8" t="s">
        <v>129</v>
      </c>
      <c r="AJ57" s="8" t="s">
        <v>123</v>
      </c>
      <c r="AK57" s="8" t="s">
        <v>112</v>
      </c>
      <c r="AL57" s="8" t="s">
        <v>132</v>
      </c>
      <c r="AM57" s="9" t="s">
        <v>133</v>
      </c>
      <c r="AN57" s="8" t="s">
        <v>551</v>
      </c>
      <c r="AO57" s="8" t="s">
        <v>123</v>
      </c>
      <c r="AP57" s="9" t="s">
        <v>134</v>
      </c>
      <c r="AQ57" s="9" t="s">
        <v>135</v>
      </c>
      <c r="AR57" s="8" t="s">
        <v>136</v>
      </c>
      <c r="AS57" s="7" t="n">
        <v>44475</v>
      </c>
      <c r="AT57" s="7" t="n">
        <v>44469</v>
      </c>
      <c r="AU57" s="6"/>
    </row>
    <row r="58" customFormat="false" ht="38.25" hidden="false" customHeight="false" outlineLevel="0" collapsed="false">
      <c r="A58" s="6" t="n">
        <v>2021</v>
      </c>
      <c r="B58" s="7" t="s">
        <v>109</v>
      </c>
      <c r="C58" s="7" t="s">
        <v>110</v>
      </c>
      <c r="D58" s="6" t="s">
        <v>170</v>
      </c>
      <c r="E58" s="6" t="s">
        <v>552</v>
      </c>
      <c r="F58" s="6" t="s">
        <v>553</v>
      </c>
      <c r="G58" s="6" t="s">
        <v>554</v>
      </c>
      <c r="H58" s="8" t="s">
        <v>555</v>
      </c>
      <c r="I58" s="6" t="s">
        <v>163</v>
      </c>
      <c r="J58" s="6" t="s">
        <v>115</v>
      </c>
      <c r="K58" s="6" t="s">
        <v>116</v>
      </c>
      <c r="L58" s="6" t="s">
        <v>556</v>
      </c>
      <c r="M58" s="6" t="s">
        <v>118</v>
      </c>
      <c r="N58" s="6" t="s">
        <v>119</v>
      </c>
      <c r="O58" s="8" t="s">
        <v>557</v>
      </c>
      <c r="P58" s="8" t="s">
        <v>121</v>
      </c>
      <c r="Q58" s="8" t="s">
        <v>558</v>
      </c>
      <c r="R58" s="6" t="n">
        <v>103</v>
      </c>
      <c r="S58" s="6" t="s">
        <v>123</v>
      </c>
      <c r="T58" s="8" t="s">
        <v>124</v>
      </c>
      <c r="U58" s="6" t="s">
        <v>559</v>
      </c>
      <c r="V58" s="6" t="n">
        <v>1</v>
      </c>
      <c r="W58" s="6" t="s">
        <v>327</v>
      </c>
      <c r="X58" s="6" t="n">
        <v>43</v>
      </c>
      <c r="Y58" s="6" t="s">
        <v>328</v>
      </c>
      <c r="Z58" s="6" t="n">
        <v>26</v>
      </c>
      <c r="AA58" s="6" t="s">
        <v>118</v>
      </c>
      <c r="AB58" s="6" t="n">
        <v>83040</v>
      </c>
      <c r="AC58" s="8" t="s">
        <v>127</v>
      </c>
      <c r="AD58" s="8" t="s">
        <v>127</v>
      </c>
      <c r="AE58" s="8" t="s">
        <v>127</v>
      </c>
      <c r="AF58" s="8" t="s">
        <v>127</v>
      </c>
      <c r="AG58" s="8" t="s">
        <v>552</v>
      </c>
      <c r="AH58" s="8" t="s">
        <v>553</v>
      </c>
      <c r="AI58" s="8" t="s">
        <v>554</v>
      </c>
      <c r="AJ58" s="8" t="s">
        <v>123</v>
      </c>
      <c r="AK58" s="8" t="s">
        <v>112</v>
      </c>
      <c r="AL58" s="8" t="s">
        <v>132</v>
      </c>
      <c r="AM58" s="9" t="s">
        <v>133</v>
      </c>
      <c r="AN58" s="8" t="s">
        <v>123</v>
      </c>
      <c r="AO58" s="8" t="s">
        <v>123</v>
      </c>
      <c r="AP58" s="9" t="s">
        <v>134</v>
      </c>
      <c r="AQ58" s="9" t="s">
        <v>135</v>
      </c>
      <c r="AR58" s="8" t="s">
        <v>136</v>
      </c>
      <c r="AS58" s="7" t="n">
        <v>44475</v>
      </c>
      <c r="AT58" s="7" t="n">
        <v>44469</v>
      </c>
      <c r="AU58" s="6"/>
    </row>
    <row r="59" customFormat="false" ht="38.25" hidden="false" customHeight="false" outlineLevel="0" collapsed="false">
      <c r="A59" s="6" t="n">
        <v>2021</v>
      </c>
      <c r="B59" s="7" t="s">
        <v>109</v>
      </c>
      <c r="C59" s="7" t="s">
        <v>110</v>
      </c>
      <c r="D59" s="6" t="s">
        <v>111</v>
      </c>
      <c r="E59" s="6" t="s">
        <v>112</v>
      </c>
      <c r="F59" s="6" t="s">
        <v>112</v>
      </c>
      <c r="G59" s="6" t="s">
        <v>112</v>
      </c>
      <c r="H59" s="8" t="s">
        <v>560</v>
      </c>
      <c r="I59" s="6" t="s">
        <v>163</v>
      </c>
      <c r="J59" s="6" t="s">
        <v>115</v>
      </c>
      <c r="K59" s="6" t="s">
        <v>116</v>
      </c>
      <c r="L59" s="6" t="s">
        <v>561</v>
      </c>
      <c r="M59" s="6" t="s">
        <v>118</v>
      </c>
      <c r="N59" s="6" t="s">
        <v>119</v>
      </c>
      <c r="O59" s="8" t="s">
        <v>258</v>
      </c>
      <c r="P59" s="8" t="s">
        <v>140</v>
      </c>
      <c r="Q59" s="8" t="s">
        <v>562</v>
      </c>
      <c r="R59" s="6" t="s">
        <v>563</v>
      </c>
      <c r="S59" s="6" t="n">
        <v>303</v>
      </c>
      <c r="T59" s="8" t="s">
        <v>124</v>
      </c>
      <c r="U59" s="6" t="s">
        <v>407</v>
      </c>
      <c r="V59" s="6" t="n">
        <v>1</v>
      </c>
      <c r="W59" s="6" t="s">
        <v>126</v>
      </c>
      <c r="X59" s="6" t="n">
        <v>30</v>
      </c>
      <c r="Y59" s="6" t="s">
        <v>126</v>
      </c>
      <c r="Z59" s="6" t="n">
        <v>26</v>
      </c>
      <c r="AA59" s="6" t="s">
        <v>118</v>
      </c>
      <c r="AB59" s="6" t="n">
        <v>83270</v>
      </c>
      <c r="AC59" s="8" t="s">
        <v>127</v>
      </c>
      <c r="AD59" s="8" t="s">
        <v>127</v>
      </c>
      <c r="AE59" s="8" t="s">
        <v>127</v>
      </c>
      <c r="AF59" s="8" t="s">
        <v>127</v>
      </c>
      <c r="AG59" s="8" t="s">
        <v>564</v>
      </c>
      <c r="AH59" s="8" t="s">
        <v>565</v>
      </c>
      <c r="AI59" s="8" t="s">
        <v>566</v>
      </c>
      <c r="AJ59" s="8" t="s">
        <v>123</v>
      </c>
      <c r="AK59" s="8" t="s">
        <v>112</v>
      </c>
      <c r="AL59" s="8" t="s">
        <v>181</v>
      </c>
      <c r="AM59" s="9" t="s">
        <v>133</v>
      </c>
      <c r="AN59" s="8" t="s">
        <v>567</v>
      </c>
      <c r="AO59" s="8" t="s">
        <v>123</v>
      </c>
      <c r="AP59" s="9" t="s">
        <v>134</v>
      </c>
      <c r="AQ59" s="9" t="s">
        <v>135</v>
      </c>
      <c r="AR59" s="8" t="s">
        <v>136</v>
      </c>
      <c r="AS59" s="7" t="n">
        <v>44475</v>
      </c>
      <c r="AT59" s="7" t="n">
        <v>44469</v>
      </c>
      <c r="AU59" s="6"/>
    </row>
    <row r="60" customFormat="false" ht="38.25" hidden="false" customHeight="false" outlineLevel="0" collapsed="false">
      <c r="A60" s="6" t="n">
        <v>2021</v>
      </c>
      <c r="B60" s="7" t="s">
        <v>109</v>
      </c>
      <c r="C60" s="7" t="s">
        <v>110</v>
      </c>
      <c r="D60" s="6" t="s">
        <v>111</v>
      </c>
      <c r="E60" s="6" t="s">
        <v>112</v>
      </c>
      <c r="F60" s="6" t="s">
        <v>112</v>
      </c>
      <c r="G60" s="6" t="s">
        <v>112</v>
      </c>
      <c r="H60" s="8" t="s">
        <v>568</v>
      </c>
      <c r="I60" s="6" t="s">
        <v>163</v>
      </c>
      <c r="J60" s="6" t="s">
        <v>115</v>
      </c>
      <c r="K60" s="6" t="s">
        <v>116</v>
      </c>
      <c r="L60" s="6" t="s">
        <v>569</v>
      </c>
      <c r="M60" s="6" t="s">
        <v>118</v>
      </c>
      <c r="N60" s="6" t="s">
        <v>119</v>
      </c>
      <c r="O60" s="8" t="s">
        <v>570</v>
      </c>
      <c r="P60" s="8" t="s">
        <v>140</v>
      </c>
      <c r="Q60" s="8" t="s">
        <v>571</v>
      </c>
      <c r="R60" s="6" t="s">
        <v>572</v>
      </c>
      <c r="S60" s="6" t="s">
        <v>123</v>
      </c>
      <c r="T60" s="8" t="s">
        <v>124</v>
      </c>
      <c r="U60" s="6" t="s">
        <v>573</v>
      </c>
      <c r="V60" s="6" t="n">
        <v>1</v>
      </c>
      <c r="W60" s="6" t="s">
        <v>126</v>
      </c>
      <c r="X60" s="6" t="n">
        <v>30</v>
      </c>
      <c r="Y60" s="6" t="s">
        <v>126</v>
      </c>
      <c r="Z60" s="6" t="n">
        <v>26</v>
      </c>
      <c r="AA60" s="6" t="s">
        <v>118</v>
      </c>
      <c r="AB60" s="6" t="n">
        <v>83150</v>
      </c>
      <c r="AC60" s="8" t="s">
        <v>127</v>
      </c>
      <c r="AD60" s="8" t="s">
        <v>127</v>
      </c>
      <c r="AE60" s="8" t="s">
        <v>127</v>
      </c>
      <c r="AF60" s="8" t="s">
        <v>127</v>
      </c>
      <c r="AG60" s="8" t="s">
        <v>129</v>
      </c>
      <c r="AH60" s="8" t="s">
        <v>129</v>
      </c>
      <c r="AI60" s="8" t="s">
        <v>129</v>
      </c>
      <c r="AJ60" s="8" t="s">
        <v>123</v>
      </c>
      <c r="AK60" s="8" t="s">
        <v>112</v>
      </c>
      <c r="AL60" s="8" t="s">
        <v>181</v>
      </c>
      <c r="AM60" s="9" t="s">
        <v>133</v>
      </c>
      <c r="AN60" s="8" t="s">
        <v>123</v>
      </c>
      <c r="AO60" s="8" t="s">
        <v>123</v>
      </c>
      <c r="AP60" s="9" t="s">
        <v>134</v>
      </c>
      <c r="AQ60" s="9" t="s">
        <v>135</v>
      </c>
      <c r="AR60" s="8" t="s">
        <v>136</v>
      </c>
      <c r="AS60" s="7" t="n">
        <v>44475</v>
      </c>
      <c r="AT60" s="7" t="n">
        <v>44469</v>
      </c>
      <c r="AU60" s="6"/>
    </row>
    <row r="61" customFormat="false" ht="38.25" hidden="false" customHeight="false" outlineLevel="0" collapsed="false">
      <c r="A61" s="6" t="n">
        <v>2021</v>
      </c>
      <c r="B61" s="7" t="s">
        <v>109</v>
      </c>
      <c r="C61" s="7" t="s">
        <v>110</v>
      </c>
      <c r="D61" s="6" t="s">
        <v>170</v>
      </c>
      <c r="E61" s="6" t="s">
        <v>514</v>
      </c>
      <c r="F61" s="6" t="s">
        <v>574</v>
      </c>
      <c r="G61" s="6" t="s">
        <v>575</v>
      </c>
      <c r="H61" s="8" t="s">
        <v>576</v>
      </c>
      <c r="I61" s="6" t="s">
        <v>114</v>
      </c>
      <c r="J61" s="6" t="s">
        <v>115</v>
      </c>
      <c r="K61" s="6" t="s">
        <v>116</v>
      </c>
      <c r="L61" s="6" t="s">
        <v>577</v>
      </c>
      <c r="M61" s="6" t="s">
        <v>118</v>
      </c>
      <c r="N61" s="6" t="s">
        <v>119</v>
      </c>
      <c r="O61" s="8" t="s">
        <v>578</v>
      </c>
      <c r="P61" s="8" t="s">
        <v>121</v>
      </c>
      <c r="Q61" s="8" t="s">
        <v>579</v>
      </c>
      <c r="R61" s="6" t="n">
        <v>220</v>
      </c>
      <c r="S61" s="6" t="s">
        <v>123</v>
      </c>
      <c r="T61" s="8" t="s">
        <v>124</v>
      </c>
      <c r="U61" s="6" t="s">
        <v>580</v>
      </c>
      <c r="V61" s="6" t="n">
        <v>1</v>
      </c>
      <c r="W61" s="6" t="s">
        <v>126</v>
      </c>
      <c r="X61" s="6" t="n">
        <v>30</v>
      </c>
      <c r="Y61" s="6" t="s">
        <v>126</v>
      </c>
      <c r="Z61" s="6" t="n">
        <v>26</v>
      </c>
      <c r="AA61" s="6" t="s">
        <v>118</v>
      </c>
      <c r="AB61" s="6" t="n">
        <v>83106</v>
      </c>
      <c r="AC61" s="8" t="s">
        <v>127</v>
      </c>
      <c r="AD61" s="8" t="s">
        <v>127</v>
      </c>
      <c r="AE61" s="8" t="s">
        <v>127</v>
      </c>
      <c r="AF61" s="8" t="s">
        <v>127</v>
      </c>
      <c r="AG61" s="8" t="s">
        <v>514</v>
      </c>
      <c r="AH61" s="8" t="s">
        <v>574</v>
      </c>
      <c r="AI61" s="8" t="s">
        <v>575</v>
      </c>
      <c r="AJ61" s="8" t="s">
        <v>581</v>
      </c>
      <c r="AK61" s="8" t="s">
        <v>582</v>
      </c>
      <c r="AL61" s="8" t="s">
        <v>132</v>
      </c>
      <c r="AM61" s="9" t="s">
        <v>133</v>
      </c>
      <c r="AN61" s="8" t="s">
        <v>581</v>
      </c>
      <c r="AO61" s="8" t="s">
        <v>582</v>
      </c>
      <c r="AP61" s="9" t="s">
        <v>134</v>
      </c>
      <c r="AQ61" s="9" t="s">
        <v>135</v>
      </c>
      <c r="AR61" s="8" t="s">
        <v>136</v>
      </c>
      <c r="AS61" s="7" t="n">
        <v>44475</v>
      </c>
      <c r="AT61" s="7" t="n">
        <v>44469</v>
      </c>
      <c r="AU61" s="6"/>
    </row>
    <row r="62" customFormat="false" ht="38.25" hidden="false" customHeight="false" outlineLevel="0" collapsed="false">
      <c r="A62" s="6" t="n">
        <v>2021</v>
      </c>
      <c r="B62" s="7" t="s">
        <v>109</v>
      </c>
      <c r="C62" s="7" t="s">
        <v>110</v>
      </c>
      <c r="D62" s="6" t="s">
        <v>111</v>
      </c>
      <c r="E62" s="6" t="s">
        <v>112</v>
      </c>
      <c r="F62" s="6" t="s">
        <v>112</v>
      </c>
      <c r="G62" s="6" t="s">
        <v>112</v>
      </c>
      <c r="H62" s="8" t="s">
        <v>583</v>
      </c>
      <c r="I62" s="6" t="s">
        <v>163</v>
      </c>
      <c r="J62" s="6" t="s">
        <v>115</v>
      </c>
      <c r="K62" s="6" t="s">
        <v>116</v>
      </c>
      <c r="L62" s="6" t="s">
        <v>584</v>
      </c>
      <c r="M62" s="6" t="s">
        <v>118</v>
      </c>
      <c r="N62" s="6" t="s">
        <v>119</v>
      </c>
      <c r="O62" s="8" t="s">
        <v>304</v>
      </c>
      <c r="P62" s="8" t="s">
        <v>121</v>
      </c>
      <c r="Q62" s="8" t="s">
        <v>585</v>
      </c>
      <c r="R62" s="6" t="s">
        <v>586</v>
      </c>
      <c r="S62" s="6" t="s">
        <v>123</v>
      </c>
      <c r="T62" s="8" t="s">
        <v>124</v>
      </c>
      <c r="U62" s="6" t="s">
        <v>168</v>
      </c>
      <c r="V62" s="6" t="n">
        <v>1</v>
      </c>
      <c r="W62" s="6" t="s">
        <v>126</v>
      </c>
      <c r="X62" s="6" t="n">
        <v>30</v>
      </c>
      <c r="Y62" s="6" t="s">
        <v>126</v>
      </c>
      <c r="Z62" s="6" t="n">
        <v>26</v>
      </c>
      <c r="AA62" s="6" t="s">
        <v>118</v>
      </c>
      <c r="AB62" s="6" t="n">
        <v>83190</v>
      </c>
      <c r="AC62" s="8" t="s">
        <v>127</v>
      </c>
      <c r="AD62" s="8" t="s">
        <v>127</v>
      </c>
      <c r="AE62" s="8" t="s">
        <v>127</v>
      </c>
      <c r="AF62" s="8" t="s">
        <v>127</v>
      </c>
      <c r="AG62" s="8" t="s">
        <v>587</v>
      </c>
      <c r="AH62" s="8" t="s">
        <v>588</v>
      </c>
      <c r="AI62" s="8" t="s">
        <v>515</v>
      </c>
      <c r="AJ62" s="8" t="s">
        <v>123</v>
      </c>
      <c r="AK62" s="8" t="s">
        <v>112</v>
      </c>
      <c r="AL62" s="8" t="s">
        <v>132</v>
      </c>
      <c r="AM62" s="9" t="s">
        <v>133</v>
      </c>
      <c r="AN62" s="8" t="s">
        <v>123</v>
      </c>
      <c r="AO62" s="8" t="s">
        <v>123</v>
      </c>
      <c r="AP62" s="9" t="s">
        <v>134</v>
      </c>
      <c r="AQ62" s="9" t="s">
        <v>135</v>
      </c>
      <c r="AR62" s="8" t="s">
        <v>136</v>
      </c>
      <c r="AS62" s="7" t="n">
        <v>44475</v>
      </c>
      <c r="AT62" s="7" t="n">
        <v>44469</v>
      </c>
      <c r="AU62" s="6"/>
    </row>
    <row r="63" customFormat="false" ht="38.25" hidden="false" customHeight="false" outlineLevel="0" collapsed="false">
      <c r="A63" s="6" t="n">
        <v>2021</v>
      </c>
      <c r="B63" s="7" t="s">
        <v>109</v>
      </c>
      <c r="C63" s="7" t="s">
        <v>110</v>
      </c>
      <c r="D63" s="6" t="s">
        <v>170</v>
      </c>
      <c r="E63" s="6" t="s">
        <v>589</v>
      </c>
      <c r="F63" s="6" t="s">
        <v>590</v>
      </c>
      <c r="G63" s="6" t="s">
        <v>591</v>
      </c>
      <c r="H63" s="8" t="s">
        <v>592</v>
      </c>
      <c r="I63" s="6" t="s">
        <v>163</v>
      </c>
      <c r="J63" s="6" t="s">
        <v>115</v>
      </c>
      <c r="K63" s="6" t="s">
        <v>116</v>
      </c>
      <c r="L63" s="6" t="s">
        <v>593</v>
      </c>
      <c r="M63" s="6" t="s">
        <v>118</v>
      </c>
      <c r="N63" s="6" t="s">
        <v>119</v>
      </c>
      <c r="O63" s="8" t="s">
        <v>335</v>
      </c>
      <c r="P63" s="8" t="s">
        <v>121</v>
      </c>
      <c r="Q63" s="8" t="s">
        <v>594</v>
      </c>
      <c r="R63" s="6" t="n">
        <v>157</v>
      </c>
      <c r="S63" s="6" t="s">
        <v>123</v>
      </c>
      <c r="T63" s="8" t="s">
        <v>124</v>
      </c>
      <c r="U63" s="6" t="s">
        <v>168</v>
      </c>
      <c r="V63" s="6" t="n">
        <v>1</v>
      </c>
      <c r="W63" s="6" t="s">
        <v>126</v>
      </c>
      <c r="X63" s="6" t="n">
        <v>30</v>
      </c>
      <c r="Y63" s="6" t="s">
        <v>126</v>
      </c>
      <c r="Z63" s="6" t="n">
        <v>26</v>
      </c>
      <c r="AA63" s="6" t="s">
        <v>118</v>
      </c>
      <c r="AB63" s="6" t="n">
        <v>83190</v>
      </c>
      <c r="AC63" s="8" t="s">
        <v>127</v>
      </c>
      <c r="AD63" s="8" t="s">
        <v>127</v>
      </c>
      <c r="AE63" s="8" t="s">
        <v>127</v>
      </c>
      <c r="AF63" s="8" t="s">
        <v>127</v>
      </c>
      <c r="AG63" s="8" t="s">
        <v>589</v>
      </c>
      <c r="AH63" s="8" t="s">
        <v>590</v>
      </c>
      <c r="AI63" s="8" t="s">
        <v>591</v>
      </c>
      <c r="AJ63" s="8" t="s">
        <v>595</v>
      </c>
      <c r="AK63" s="8" t="s">
        <v>596</v>
      </c>
      <c r="AL63" s="8" t="s">
        <v>132</v>
      </c>
      <c r="AM63" s="9" t="s">
        <v>133</v>
      </c>
      <c r="AN63" s="8" t="s">
        <v>595</v>
      </c>
      <c r="AO63" s="8" t="s">
        <v>596</v>
      </c>
      <c r="AP63" s="9" t="s">
        <v>134</v>
      </c>
      <c r="AQ63" s="9" t="s">
        <v>135</v>
      </c>
      <c r="AR63" s="8" t="s">
        <v>136</v>
      </c>
      <c r="AS63" s="7" t="n">
        <v>44475</v>
      </c>
      <c r="AT63" s="7" t="n">
        <v>44469</v>
      </c>
      <c r="AU63" s="6"/>
    </row>
    <row r="64" customFormat="false" ht="38.25" hidden="false" customHeight="false" outlineLevel="0" collapsed="false">
      <c r="A64" s="6" t="n">
        <v>2021</v>
      </c>
      <c r="B64" s="7" t="s">
        <v>109</v>
      </c>
      <c r="C64" s="7" t="s">
        <v>110</v>
      </c>
      <c r="D64" s="6" t="s">
        <v>170</v>
      </c>
      <c r="E64" s="6" t="s">
        <v>597</v>
      </c>
      <c r="F64" s="6" t="s">
        <v>598</v>
      </c>
      <c r="G64" s="6" t="s">
        <v>599</v>
      </c>
      <c r="H64" s="8" t="s">
        <v>600</v>
      </c>
      <c r="I64" s="6" t="s">
        <v>163</v>
      </c>
      <c r="J64" s="6" t="s">
        <v>115</v>
      </c>
      <c r="K64" s="6" t="s">
        <v>116</v>
      </c>
      <c r="L64" s="6" t="s">
        <v>601</v>
      </c>
      <c r="M64" s="6" t="s">
        <v>118</v>
      </c>
      <c r="N64" s="6" t="s">
        <v>119</v>
      </c>
      <c r="O64" s="8" t="s">
        <v>304</v>
      </c>
      <c r="P64" s="8" t="s">
        <v>121</v>
      </c>
      <c r="Q64" s="8" t="s">
        <v>513</v>
      </c>
      <c r="R64" s="6" t="n">
        <v>411</v>
      </c>
      <c r="S64" s="6" t="s">
        <v>123</v>
      </c>
      <c r="T64" s="8" t="s">
        <v>124</v>
      </c>
      <c r="U64" s="6" t="s">
        <v>125</v>
      </c>
      <c r="V64" s="6" t="n">
        <v>1</v>
      </c>
      <c r="W64" s="6" t="s">
        <v>126</v>
      </c>
      <c r="X64" s="6" t="n">
        <v>30</v>
      </c>
      <c r="Y64" s="6" t="s">
        <v>126</v>
      </c>
      <c r="Z64" s="6" t="n">
        <v>26</v>
      </c>
      <c r="AA64" s="6" t="s">
        <v>118</v>
      </c>
      <c r="AB64" s="6" t="n">
        <v>83190</v>
      </c>
      <c r="AC64" s="8" t="s">
        <v>127</v>
      </c>
      <c r="AD64" s="8" t="s">
        <v>127</v>
      </c>
      <c r="AE64" s="8" t="s">
        <v>127</v>
      </c>
      <c r="AF64" s="8" t="s">
        <v>127</v>
      </c>
      <c r="AG64" s="8" t="s">
        <v>597</v>
      </c>
      <c r="AH64" s="8" t="s">
        <v>598</v>
      </c>
      <c r="AI64" s="8" t="s">
        <v>599</v>
      </c>
      <c r="AJ64" s="8" t="s">
        <v>123</v>
      </c>
      <c r="AK64" s="8" t="s">
        <v>602</v>
      </c>
      <c r="AL64" s="8" t="s">
        <v>132</v>
      </c>
      <c r="AM64" s="9" t="s">
        <v>133</v>
      </c>
      <c r="AN64" s="8" t="s">
        <v>123</v>
      </c>
      <c r="AO64" s="8" t="s">
        <v>602</v>
      </c>
      <c r="AP64" s="9" t="s">
        <v>134</v>
      </c>
      <c r="AQ64" s="9" t="s">
        <v>135</v>
      </c>
      <c r="AR64" s="8" t="s">
        <v>136</v>
      </c>
      <c r="AS64" s="7" t="n">
        <v>44475</v>
      </c>
      <c r="AT64" s="7" t="n">
        <v>44469</v>
      </c>
      <c r="AU64" s="6"/>
    </row>
    <row r="65" customFormat="false" ht="38.25" hidden="false" customHeight="false" outlineLevel="0" collapsed="false">
      <c r="A65" s="6" t="n">
        <v>2021</v>
      </c>
      <c r="B65" s="7" t="s">
        <v>109</v>
      </c>
      <c r="C65" s="7" t="s">
        <v>110</v>
      </c>
      <c r="D65" s="6" t="s">
        <v>111</v>
      </c>
      <c r="E65" s="6" t="s">
        <v>112</v>
      </c>
      <c r="F65" s="6" t="s">
        <v>112</v>
      </c>
      <c r="G65" s="6" t="s">
        <v>112</v>
      </c>
      <c r="H65" s="8" t="s">
        <v>603</v>
      </c>
      <c r="I65" s="6" t="s">
        <v>163</v>
      </c>
      <c r="J65" s="6" t="s">
        <v>115</v>
      </c>
      <c r="K65" s="6" t="s">
        <v>116</v>
      </c>
      <c r="L65" s="6" t="s">
        <v>604</v>
      </c>
      <c r="M65" s="6" t="s">
        <v>118</v>
      </c>
      <c r="N65" s="6" t="s">
        <v>119</v>
      </c>
      <c r="O65" s="8" t="s">
        <v>304</v>
      </c>
      <c r="P65" s="8" t="s">
        <v>166</v>
      </c>
      <c r="Q65" s="8" t="s">
        <v>513</v>
      </c>
      <c r="R65" s="6" t="n">
        <v>411</v>
      </c>
      <c r="S65" s="6" t="s">
        <v>123</v>
      </c>
      <c r="T65" s="8" t="s">
        <v>124</v>
      </c>
      <c r="U65" s="6" t="s">
        <v>125</v>
      </c>
      <c r="V65" s="6" t="n">
        <v>1</v>
      </c>
      <c r="W65" s="6" t="s">
        <v>126</v>
      </c>
      <c r="X65" s="6" t="n">
        <v>30</v>
      </c>
      <c r="Y65" s="6" t="s">
        <v>126</v>
      </c>
      <c r="Z65" s="6" t="n">
        <v>26</v>
      </c>
      <c r="AA65" s="6" t="s">
        <v>118</v>
      </c>
      <c r="AB65" s="6" t="n">
        <v>83180</v>
      </c>
      <c r="AC65" s="8" t="s">
        <v>127</v>
      </c>
      <c r="AD65" s="8" t="s">
        <v>127</v>
      </c>
      <c r="AE65" s="8" t="s">
        <v>127</v>
      </c>
      <c r="AF65" s="8" t="s">
        <v>127</v>
      </c>
      <c r="AG65" s="8" t="s">
        <v>605</v>
      </c>
      <c r="AH65" s="8" t="s">
        <v>606</v>
      </c>
      <c r="AI65" s="8" t="s">
        <v>173</v>
      </c>
      <c r="AJ65" s="8" t="s">
        <v>123</v>
      </c>
      <c r="AK65" s="8" t="s">
        <v>112</v>
      </c>
      <c r="AL65" s="8" t="s">
        <v>181</v>
      </c>
      <c r="AM65" s="9" t="s">
        <v>133</v>
      </c>
      <c r="AN65" s="8" t="s">
        <v>517</v>
      </c>
      <c r="AO65" s="8" t="s">
        <v>123</v>
      </c>
      <c r="AP65" s="9" t="s">
        <v>134</v>
      </c>
      <c r="AQ65" s="9" t="s">
        <v>135</v>
      </c>
      <c r="AR65" s="8" t="s">
        <v>136</v>
      </c>
      <c r="AS65" s="7" t="n">
        <v>44475</v>
      </c>
      <c r="AT65" s="7" t="n">
        <v>44469</v>
      </c>
      <c r="AU65" s="6"/>
    </row>
    <row r="66" customFormat="false" ht="38.25" hidden="false" customHeight="false" outlineLevel="0" collapsed="false">
      <c r="A66" s="6" t="n">
        <v>2021</v>
      </c>
      <c r="B66" s="7" t="s">
        <v>109</v>
      </c>
      <c r="C66" s="7" t="s">
        <v>110</v>
      </c>
      <c r="D66" s="6" t="s">
        <v>111</v>
      </c>
      <c r="E66" s="6" t="s">
        <v>112</v>
      </c>
      <c r="F66" s="6" t="s">
        <v>112</v>
      </c>
      <c r="G66" s="6" t="s">
        <v>112</v>
      </c>
      <c r="H66" s="8" t="s">
        <v>607</v>
      </c>
      <c r="I66" s="6" t="s">
        <v>163</v>
      </c>
      <c r="J66" s="6" t="s">
        <v>115</v>
      </c>
      <c r="K66" s="6" t="s">
        <v>116</v>
      </c>
      <c r="L66" s="6" t="s">
        <v>608</v>
      </c>
      <c r="M66" s="6" t="s">
        <v>118</v>
      </c>
      <c r="N66" s="6" t="s">
        <v>119</v>
      </c>
      <c r="O66" s="8" t="s">
        <v>609</v>
      </c>
      <c r="P66" s="8" t="s">
        <v>121</v>
      </c>
      <c r="Q66" s="8" t="s">
        <v>610</v>
      </c>
      <c r="R66" s="6" t="n">
        <v>17</v>
      </c>
      <c r="S66" s="6" t="s">
        <v>123</v>
      </c>
      <c r="T66" s="8" t="s">
        <v>124</v>
      </c>
      <c r="U66" s="6" t="s">
        <v>611</v>
      </c>
      <c r="V66" s="6" t="n">
        <v>1</v>
      </c>
      <c r="W66" s="6" t="s">
        <v>126</v>
      </c>
      <c r="X66" s="6" t="n">
        <v>30</v>
      </c>
      <c r="Y66" s="6" t="s">
        <v>126</v>
      </c>
      <c r="Z66" s="6" t="n">
        <v>26</v>
      </c>
      <c r="AA66" s="6" t="s">
        <v>118</v>
      </c>
      <c r="AB66" s="6" t="n">
        <v>83260</v>
      </c>
      <c r="AC66" s="8" t="s">
        <v>127</v>
      </c>
      <c r="AD66" s="8" t="s">
        <v>127</v>
      </c>
      <c r="AE66" s="8" t="s">
        <v>127</v>
      </c>
      <c r="AF66" s="8" t="s">
        <v>127</v>
      </c>
      <c r="AG66" s="8" t="s">
        <v>612</v>
      </c>
      <c r="AH66" s="8" t="s">
        <v>525</v>
      </c>
      <c r="AI66" s="8" t="s">
        <v>613</v>
      </c>
      <c r="AJ66" s="8" t="s">
        <v>123</v>
      </c>
      <c r="AK66" s="8" t="s">
        <v>112</v>
      </c>
      <c r="AL66" s="8" t="s">
        <v>132</v>
      </c>
      <c r="AM66" s="9" t="s">
        <v>133</v>
      </c>
      <c r="AN66" s="8" t="s">
        <v>614</v>
      </c>
      <c r="AO66" s="8" t="s">
        <v>123</v>
      </c>
      <c r="AP66" s="9" t="s">
        <v>134</v>
      </c>
      <c r="AQ66" s="9" t="s">
        <v>135</v>
      </c>
      <c r="AR66" s="8" t="s">
        <v>136</v>
      </c>
      <c r="AS66" s="7" t="n">
        <v>44475</v>
      </c>
      <c r="AT66" s="7" t="n">
        <v>44469</v>
      </c>
      <c r="AU66" s="6"/>
    </row>
    <row r="67" customFormat="false" ht="38.25" hidden="false" customHeight="false" outlineLevel="0" collapsed="false">
      <c r="A67" s="6" t="n">
        <v>2021</v>
      </c>
      <c r="B67" s="7" t="s">
        <v>109</v>
      </c>
      <c r="C67" s="7" t="s">
        <v>110</v>
      </c>
      <c r="D67" s="6" t="s">
        <v>111</v>
      </c>
      <c r="E67" s="6" t="s">
        <v>112</v>
      </c>
      <c r="F67" s="6" t="s">
        <v>112</v>
      </c>
      <c r="G67" s="6" t="s">
        <v>112</v>
      </c>
      <c r="H67" s="8" t="s">
        <v>615</v>
      </c>
      <c r="I67" s="6" t="s">
        <v>163</v>
      </c>
      <c r="J67" s="6" t="s">
        <v>115</v>
      </c>
      <c r="K67" s="6" t="s">
        <v>116</v>
      </c>
      <c r="L67" s="6" t="s">
        <v>616</v>
      </c>
      <c r="M67" s="6" t="s">
        <v>617</v>
      </c>
      <c r="N67" s="6" t="s">
        <v>119</v>
      </c>
      <c r="O67" s="8" t="s">
        <v>618</v>
      </c>
      <c r="P67" s="8" t="s">
        <v>166</v>
      </c>
      <c r="Q67" s="8" t="s">
        <v>619</v>
      </c>
      <c r="R67" s="6" t="n">
        <v>16</v>
      </c>
      <c r="S67" s="6" t="s">
        <v>123</v>
      </c>
      <c r="T67" s="8" t="s">
        <v>124</v>
      </c>
      <c r="U67" s="6" t="s">
        <v>620</v>
      </c>
      <c r="V67" s="6" t="n">
        <v>104</v>
      </c>
      <c r="W67" s="6" t="s">
        <v>621</v>
      </c>
      <c r="X67" s="6" t="n">
        <v>45</v>
      </c>
      <c r="Y67" s="6" t="s">
        <v>621</v>
      </c>
      <c r="Z67" s="6" t="n">
        <v>15</v>
      </c>
      <c r="AA67" s="6" t="s">
        <v>617</v>
      </c>
      <c r="AB67" s="6" t="n">
        <v>55070</v>
      </c>
      <c r="AC67" s="8" t="s">
        <v>127</v>
      </c>
      <c r="AD67" s="8" t="s">
        <v>127</v>
      </c>
      <c r="AE67" s="8" t="s">
        <v>127</v>
      </c>
      <c r="AF67" s="8" t="s">
        <v>127</v>
      </c>
      <c r="AG67" s="8" t="s">
        <v>622</v>
      </c>
      <c r="AH67" s="8" t="s">
        <v>623</v>
      </c>
      <c r="AI67" s="8" t="s">
        <v>624</v>
      </c>
      <c r="AJ67" s="8" t="s">
        <v>123</v>
      </c>
      <c r="AK67" s="8" t="s">
        <v>112</v>
      </c>
      <c r="AL67" s="8" t="s">
        <v>181</v>
      </c>
      <c r="AM67" s="9" t="s">
        <v>133</v>
      </c>
      <c r="AN67" s="8" t="s">
        <v>625</v>
      </c>
      <c r="AO67" s="8" t="s">
        <v>123</v>
      </c>
      <c r="AP67" s="9" t="s">
        <v>134</v>
      </c>
      <c r="AQ67" s="9" t="s">
        <v>135</v>
      </c>
      <c r="AR67" s="8" t="s">
        <v>136</v>
      </c>
      <c r="AS67" s="7" t="n">
        <v>44475</v>
      </c>
      <c r="AT67" s="7" t="n">
        <v>44469</v>
      </c>
      <c r="AU67" s="6"/>
    </row>
    <row r="68" customFormat="false" ht="38.25" hidden="false" customHeight="false" outlineLevel="0" collapsed="false">
      <c r="A68" s="6" t="n">
        <v>2021</v>
      </c>
      <c r="B68" s="7" t="s">
        <v>109</v>
      </c>
      <c r="C68" s="7" t="s">
        <v>110</v>
      </c>
      <c r="D68" s="6" t="s">
        <v>170</v>
      </c>
      <c r="E68" s="6" t="s">
        <v>626</v>
      </c>
      <c r="F68" s="6" t="s">
        <v>627</v>
      </c>
      <c r="G68" s="6" t="s">
        <v>628</v>
      </c>
      <c r="H68" s="8" t="s">
        <v>629</v>
      </c>
      <c r="I68" s="6" t="s">
        <v>163</v>
      </c>
      <c r="J68" s="6" t="s">
        <v>115</v>
      </c>
      <c r="K68" s="6" t="s">
        <v>116</v>
      </c>
      <c r="L68" s="6" t="s">
        <v>630</v>
      </c>
      <c r="M68" s="6" t="s">
        <v>118</v>
      </c>
      <c r="N68" s="6" t="s">
        <v>119</v>
      </c>
      <c r="O68" s="8" t="s">
        <v>201</v>
      </c>
      <c r="P68" s="8" t="s">
        <v>366</v>
      </c>
      <c r="Q68" s="8" t="s">
        <v>631</v>
      </c>
      <c r="R68" s="6" t="n">
        <v>27</v>
      </c>
      <c r="S68" s="6" t="s">
        <v>123</v>
      </c>
      <c r="T68" s="8" t="s">
        <v>124</v>
      </c>
      <c r="U68" s="6" t="s">
        <v>620</v>
      </c>
      <c r="V68" s="6" t="n">
        <v>1</v>
      </c>
      <c r="W68" s="6" t="s">
        <v>126</v>
      </c>
      <c r="X68" s="6" t="n">
        <v>30</v>
      </c>
      <c r="Y68" s="6" t="s">
        <v>126</v>
      </c>
      <c r="Z68" s="6" t="n">
        <v>26</v>
      </c>
      <c r="AA68" s="6" t="s">
        <v>118</v>
      </c>
      <c r="AB68" s="6" t="n">
        <v>83280</v>
      </c>
      <c r="AC68" s="8" t="s">
        <v>127</v>
      </c>
      <c r="AD68" s="8" t="s">
        <v>127</v>
      </c>
      <c r="AE68" s="8" t="s">
        <v>127</v>
      </c>
      <c r="AF68" s="8" t="s">
        <v>127</v>
      </c>
      <c r="AG68" s="8" t="s">
        <v>626</v>
      </c>
      <c r="AH68" s="8" t="s">
        <v>627</v>
      </c>
      <c r="AI68" s="8" t="s">
        <v>628</v>
      </c>
      <c r="AJ68" s="8" t="s">
        <v>123</v>
      </c>
      <c r="AK68" s="8" t="s">
        <v>632</v>
      </c>
      <c r="AL68" s="8" t="s">
        <v>181</v>
      </c>
      <c r="AM68" s="9" t="s">
        <v>133</v>
      </c>
      <c r="AN68" s="8" t="s">
        <v>123</v>
      </c>
      <c r="AO68" s="8" t="s">
        <v>632</v>
      </c>
      <c r="AP68" s="9" t="s">
        <v>134</v>
      </c>
      <c r="AQ68" s="9" t="s">
        <v>135</v>
      </c>
      <c r="AR68" s="8" t="s">
        <v>136</v>
      </c>
      <c r="AS68" s="7" t="n">
        <v>44475</v>
      </c>
      <c r="AT68" s="7" t="n">
        <v>44469</v>
      </c>
      <c r="AU68" s="6"/>
    </row>
    <row r="69" customFormat="false" ht="38.25" hidden="false" customHeight="false" outlineLevel="0" collapsed="false">
      <c r="A69" s="6" t="n">
        <v>2021</v>
      </c>
      <c r="B69" s="7" t="s">
        <v>109</v>
      </c>
      <c r="C69" s="7" t="s">
        <v>110</v>
      </c>
      <c r="D69" s="6" t="s">
        <v>111</v>
      </c>
      <c r="E69" s="6" t="s">
        <v>112</v>
      </c>
      <c r="F69" s="6" t="s">
        <v>112</v>
      </c>
      <c r="G69" s="6" t="s">
        <v>112</v>
      </c>
      <c r="H69" s="8" t="s">
        <v>633</v>
      </c>
      <c r="I69" s="6" t="s">
        <v>163</v>
      </c>
      <c r="J69" s="6" t="s">
        <v>115</v>
      </c>
      <c r="K69" s="6" t="s">
        <v>116</v>
      </c>
      <c r="L69" s="6" t="s">
        <v>634</v>
      </c>
      <c r="M69" s="6" t="s">
        <v>118</v>
      </c>
      <c r="N69" s="6" t="s">
        <v>119</v>
      </c>
      <c r="O69" s="8" t="s">
        <v>635</v>
      </c>
      <c r="P69" s="8" t="s">
        <v>636</v>
      </c>
      <c r="Q69" s="8" t="s">
        <v>637</v>
      </c>
      <c r="R69" s="6" t="s">
        <v>150</v>
      </c>
      <c r="S69" s="6" t="s">
        <v>123</v>
      </c>
      <c r="T69" s="8" t="s">
        <v>124</v>
      </c>
      <c r="U69" s="6" t="s">
        <v>638</v>
      </c>
      <c r="V69" s="6" t="n">
        <v>1</v>
      </c>
      <c r="W69" s="6" t="s">
        <v>296</v>
      </c>
      <c r="X69" s="6" t="n">
        <v>18</v>
      </c>
      <c r="Y69" s="6" t="s">
        <v>297</v>
      </c>
      <c r="Z69" s="6" t="n">
        <v>26</v>
      </c>
      <c r="AA69" s="6" t="s">
        <v>118</v>
      </c>
      <c r="AB69" s="6" t="n">
        <v>85130</v>
      </c>
      <c r="AC69" s="8" t="s">
        <v>127</v>
      </c>
      <c r="AD69" s="8" t="s">
        <v>127</v>
      </c>
      <c r="AE69" s="8" t="s">
        <v>127</v>
      </c>
      <c r="AF69" s="8" t="s">
        <v>127</v>
      </c>
      <c r="AG69" s="8" t="s">
        <v>129</v>
      </c>
      <c r="AH69" s="8" t="s">
        <v>129</v>
      </c>
      <c r="AI69" s="8" t="s">
        <v>129</v>
      </c>
      <c r="AJ69" s="8" t="s">
        <v>123</v>
      </c>
      <c r="AK69" s="8" t="s">
        <v>112</v>
      </c>
      <c r="AL69" s="8" t="s">
        <v>181</v>
      </c>
      <c r="AM69" s="9" t="s">
        <v>133</v>
      </c>
      <c r="AN69" s="8" t="s">
        <v>639</v>
      </c>
      <c r="AO69" s="8" t="s">
        <v>123</v>
      </c>
      <c r="AP69" s="9" t="s">
        <v>134</v>
      </c>
      <c r="AQ69" s="9" t="s">
        <v>135</v>
      </c>
      <c r="AR69" s="8" t="s">
        <v>136</v>
      </c>
      <c r="AS69" s="7" t="n">
        <v>44475</v>
      </c>
      <c r="AT69" s="7" t="n">
        <v>44469</v>
      </c>
      <c r="AU69" s="6"/>
    </row>
    <row r="70" customFormat="false" ht="38.25" hidden="false" customHeight="false" outlineLevel="0" collapsed="false">
      <c r="A70" s="6" t="n">
        <v>2021</v>
      </c>
      <c r="B70" s="7" t="s">
        <v>109</v>
      </c>
      <c r="C70" s="7" t="s">
        <v>110</v>
      </c>
      <c r="D70" s="6" t="s">
        <v>170</v>
      </c>
      <c r="E70" s="6" t="s">
        <v>640</v>
      </c>
      <c r="F70" s="6" t="s">
        <v>641</v>
      </c>
      <c r="G70" s="6" t="s">
        <v>642</v>
      </c>
      <c r="H70" s="8" t="s">
        <v>643</v>
      </c>
      <c r="I70" s="6" t="s">
        <v>163</v>
      </c>
      <c r="J70" s="6" t="s">
        <v>115</v>
      </c>
      <c r="K70" s="6" t="s">
        <v>116</v>
      </c>
      <c r="L70" s="6" t="s">
        <v>644</v>
      </c>
      <c r="M70" s="6" t="s">
        <v>118</v>
      </c>
      <c r="N70" s="6" t="s">
        <v>119</v>
      </c>
      <c r="O70" s="8" t="s">
        <v>286</v>
      </c>
      <c r="P70" s="8" t="s">
        <v>166</v>
      </c>
      <c r="Q70" s="8" t="s">
        <v>645</v>
      </c>
      <c r="R70" s="6" t="n">
        <v>155</v>
      </c>
      <c r="S70" s="6" t="s">
        <v>123</v>
      </c>
      <c r="T70" s="8" t="s">
        <v>124</v>
      </c>
      <c r="U70" s="6" t="s">
        <v>646</v>
      </c>
      <c r="V70" s="6" t="n">
        <v>1</v>
      </c>
      <c r="W70" s="6" t="s">
        <v>296</v>
      </c>
      <c r="X70" s="6" t="n">
        <v>18</v>
      </c>
      <c r="Y70" s="6" t="s">
        <v>297</v>
      </c>
      <c r="Z70" s="6" t="n">
        <v>26</v>
      </c>
      <c r="AA70" s="6" t="s">
        <v>118</v>
      </c>
      <c r="AB70" s="6" t="n">
        <v>85160</v>
      </c>
      <c r="AC70" s="8" t="s">
        <v>127</v>
      </c>
      <c r="AD70" s="8" t="s">
        <v>127</v>
      </c>
      <c r="AE70" s="8" t="s">
        <v>127</v>
      </c>
      <c r="AF70" s="8" t="s">
        <v>127</v>
      </c>
      <c r="AG70" s="8" t="s">
        <v>640</v>
      </c>
      <c r="AH70" s="8" t="s">
        <v>641</v>
      </c>
      <c r="AI70" s="8" t="s">
        <v>642</v>
      </c>
      <c r="AJ70" s="8" t="s">
        <v>647</v>
      </c>
      <c r="AK70" s="8" t="s">
        <v>648</v>
      </c>
      <c r="AL70" s="8" t="s">
        <v>181</v>
      </c>
      <c r="AM70" s="9" t="s">
        <v>133</v>
      </c>
      <c r="AN70" s="8" t="s">
        <v>647</v>
      </c>
      <c r="AO70" s="8" t="s">
        <v>648</v>
      </c>
      <c r="AP70" s="9" t="s">
        <v>134</v>
      </c>
      <c r="AQ70" s="9" t="s">
        <v>135</v>
      </c>
      <c r="AR70" s="8" t="s">
        <v>136</v>
      </c>
      <c r="AS70" s="7" t="n">
        <v>44475</v>
      </c>
      <c r="AT70" s="7" t="n">
        <v>44469</v>
      </c>
      <c r="AU70" s="6"/>
    </row>
    <row r="71" customFormat="false" ht="38.25" hidden="false" customHeight="false" outlineLevel="0" collapsed="false">
      <c r="A71" s="6" t="n">
        <v>2021</v>
      </c>
      <c r="B71" s="7" t="s">
        <v>109</v>
      </c>
      <c r="C71" s="7" t="s">
        <v>110</v>
      </c>
      <c r="D71" s="6" t="s">
        <v>111</v>
      </c>
      <c r="E71" s="6" t="s">
        <v>112</v>
      </c>
      <c r="F71" s="6" t="s">
        <v>112</v>
      </c>
      <c r="G71" s="6" t="s">
        <v>112</v>
      </c>
      <c r="H71" s="8" t="s">
        <v>649</v>
      </c>
      <c r="I71" s="6" t="s">
        <v>163</v>
      </c>
      <c r="J71" s="6" t="s">
        <v>115</v>
      </c>
      <c r="K71" s="6" t="s">
        <v>116</v>
      </c>
      <c r="L71" s="6" t="s">
        <v>650</v>
      </c>
      <c r="M71" s="6" t="s">
        <v>118</v>
      </c>
      <c r="N71" s="6" t="s">
        <v>119</v>
      </c>
      <c r="O71" s="8" t="s">
        <v>651</v>
      </c>
      <c r="P71" s="8" t="s">
        <v>140</v>
      </c>
      <c r="Q71" s="8" t="s">
        <v>406</v>
      </c>
      <c r="R71" s="6" t="s">
        <v>150</v>
      </c>
      <c r="S71" s="6" t="s">
        <v>123</v>
      </c>
      <c r="T71" s="8" t="s">
        <v>124</v>
      </c>
      <c r="U71" s="6" t="s">
        <v>652</v>
      </c>
      <c r="V71" s="6" t="n">
        <v>1</v>
      </c>
      <c r="W71" s="6" t="s">
        <v>126</v>
      </c>
      <c r="X71" s="6" t="n">
        <v>30</v>
      </c>
      <c r="Y71" s="6" t="s">
        <v>126</v>
      </c>
      <c r="Z71" s="6" t="n">
        <v>26</v>
      </c>
      <c r="AA71" s="6" t="s">
        <v>118</v>
      </c>
      <c r="AB71" s="6" t="n">
        <v>83090</v>
      </c>
      <c r="AC71" s="8" t="s">
        <v>127</v>
      </c>
      <c r="AD71" s="8" t="s">
        <v>127</v>
      </c>
      <c r="AE71" s="8" t="s">
        <v>127</v>
      </c>
      <c r="AF71" s="8" t="s">
        <v>127</v>
      </c>
      <c r="AG71" s="8" t="s">
        <v>653</v>
      </c>
      <c r="AH71" s="8" t="s">
        <v>654</v>
      </c>
      <c r="AI71" s="8" t="s">
        <v>655</v>
      </c>
      <c r="AJ71" s="8" t="s">
        <v>123</v>
      </c>
      <c r="AK71" s="8" t="s">
        <v>112</v>
      </c>
      <c r="AL71" s="8" t="s">
        <v>181</v>
      </c>
      <c r="AM71" s="9" t="s">
        <v>133</v>
      </c>
      <c r="AN71" s="8" t="s">
        <v>656</v>
      </c>
      <c r="AO71" s="8" t="s">
        <v>123</v>
      </c>
      <c r="AP71" s="9" t="s">
        <v>134</v>
      </c>
      <c r="AQ71" s="9" t="s">
        <v>135</v>
      </c>
      <c r="AR71" s="8" t="s">
        <v>136</v>
      </c>
      <c r="AS71" s="7" t="n">
        <v>44475</v>
      </c>
      <c r="AT71" s="7" t="n">
        <v>44469</v>
      </c>
      <c r="AU71" s="6"/>
    </row>
    <row r="72" customFormat="false" ht="38.25" hidden="false" customHeight="false" outlineLevel="0" collapsed="false">
      <c r="A72" s="6" t="n">
        <v>2021</v>
      </c>
      <c r="B72" s="7" t="s">
        <v>109</v>
      </c>
      <c r="C72" s="7" t="s">
        <v>110</v>
      </c>
      <c r="D72" s="6" t="s">
        <v>170</v>
      </c>
      <c r="E72" s="6" t="s">
        <v>657</v>
      </c>
      <c r="F72" s="6" t="s">
        <v>658</v>
      </c>
      <c r="G72" s="6" t="s">
        <v>659</v>
      </c>
      <c r="H72" s="8" t="s">
        <v>660</v>
      </c>
      <c r="I72" s="6" t="s">
        <v>163</v>
      </c>
      <c r="J72" s="6" t="s">
        <v>115</v>
      </c>
      <c r="K72" s="6" t="s">
        <v>116</v>
      </c>
      <c r="L72" s="6" t="s">
        <v>661</v>
      </c>
      <c r="M72" s="6" t="s">
        <v>118</v>
      </c>
      <c r="N72" s="6" t="s">
        <v>119</v>
      </c>
      <c r="O72" s="8" t="s">
        <v>450</v>
      </c>
      <c r="P72" s="8" t="s">
        <v>121</v>
      </c>
      <c r="Q72" s="8" t="s">
        <v>662</v>
      </c>
      <c r="R72" s="6" t="n">
        <v>44</v>
      </c>
      <c r="S72" s="6" t="s">
        <v>123</v>
      </c>
      <c r="T72" s="8" t="s">
        <v>124</v>
      </c>
      <c r="U72" s="6" t="s">
        <v>663</v>
      </c>
      <c r="V72" s="6" t="n">
        <v>1</v>
      </c>
      <c r="W72" s="6" t="s">
        <v>126</v>
      </c>
      <c r="X72" s="6" t="n">
        <v>30</v>
      </c>
      <c r="Y72" s="6" t="s">
        <v>126</v>
      </c>
      <c r="Z72" s="6" t="n">
        <v>26</v>
      </c>
      <c r="AA72" s="6" t="s">
        <v>118</v>
      </c>
      <c r="AB72" s="6" t="n">
        <v>83296</v>
      </c>
      <c r="AC72" s="8" t="s">
        <v>127</v>
      </c>
      <c r="AD72" s="8" t="s">
        <v>127</v>
      </c>
      <c r="AE72" s="8" t="s">
        <v>127</v>
      </c>
      <c r="AF72" s="8" t="s">
        <v>127</v>
      </c>
      <c r="AG72" s="8" t="s">
        <v>657</v>
      </c>
      <c r="AH72" s="8" t="s">
        <v>658</v>
      </c>
      <c r="AI72" s="8" t="s">
        <v>659</v>
      </c>
      <c r="AJ72" s="8" t="s">
        <v>664</v>
      </c>
      <c r="AK72" s="8" t="s">
        <v>665</v>
      </c>
      <c r="AL72" s="8" t="s">
        <v>132</v>
      </c>
      <c r="AM72" s="9" t="s">
        <v>133</v>
      </c>
      <c r="AN72" s="8" t="s">
        <v>664</v>
      </c>
      <c r="AO72" s="8" t="s">
        <v>665</v>
      </c>
      <c r="AP72" s="9" t="s">
        <v>134</v>
      </c>
      <c r="AQ72" s="9" t="s">
        <v>135</v>
      </c>
      <c r="AR72" s="8" t="s">
        <v>136</v>
      </c>
      <c r="AS72" s="7" t="n">
        <v>44475</v>
      </c>
      <c r="AT72" s="7" t="n">
        <v>44469</v>
      </c>
      <c r="AU72" s="6"/>
    </row>
    <row r="73" customFormat="false" ht="38.25" hidden="false" customHeight="false" outlineLevel="0" collapsed="false">
      <c r="A73" s="6" t="n">
        <v>2021</v>
      </c>
      <c r="B73" s="7" t="s">
        <v>109</v>
      </c>
      <c r="C73" s="7" t="s">
        <v>110</v>
      </c>
      <c r="D73" s="6" t="s">
        <v>170</v>
      </c>
      <c r="E73" s="6" t="s">
        <v>666</v>
      </c>
      <c r="F73" s="6" t="s">
        <v>667</v>
      </c>
      <c r="G73" s="6" t="s">
        <v>515</v>
      </c>
      <c r="H73" s="8" t="s">
        <v>668</v>
      </c>
      <c r="I73" s="6" t="s">
        <v>163</v>
      </c>
      <c r="J73" s="6" t="s">
        <v>115</v>
      </c>
      <c r="K73" s="6" t="s">
        <v>116</v>
      </c>
      <c r="L73" s="6" t="s">
        <v>669</v>
      </c>
      <c r="M73" s="6" t="s">
        <v>118</v>
      </c>
      <c r="N73" s="6" t="s">
        <v>119</v>
      </c>
      <c r="O73" s="8" t="s">
        <v>670</v>
      </c>
      <c r="P73" s="8" t="s">
        <v>121</v>
      </c>
      <c r="Q73" s="8" t="s">
        <v>671</v>
      </c>
      <c r="R73" s="6" t="n">
        <v>692</v>
      </c>
      <c r="S73" s="6" t="s">
        <v>123</v>
      </c>
      <c r="T73" s="8" t="s">
        <v>124</v>
      </c>
      <c r="U73" s="6" t="s">
        <v>672</v>
      </c>
      <c r="V73" s="6" t="n">
        <v>1</v>
      </c>
      <c r="W73" s="6" t="s">
        <v>126</v>
      </c>
      <c r="X73" s="6" t="n">
        <v>30</v>
      </c>
      <c r="Y73" s="6" t="s">
        <v>126</v>
      </c>
      <c r="Z73" s="6" t="n">
        <v>26</v>
      </c>
      <c r="AA73" s="6" t="s">
        <v>118</v>
      </c>
      <c r="AB73" s="6" t="n">
        <v>83120</v>
      </c>
      <c r="AC73" s="8" t="s">
        <v>127</v>
      </c>
      <c r="AD73" s="8" t="s">
        <v>127</v>
      </c>
      <c r="AE73" s="8" t="s">
        <v>127</v>
      </c>
      <c r="AF73" s="8" t="s">
        <v>127</v>
      </c>
      <c r="AG73" s="8" t="s">
        <v>666</v>
      </c>
      <c r="AH73" s="8" t="s">
        <v>667</v>
      </c>
      <c r="AI73" s="8" t="s">
        <v>515</v>
      </c>
      <c r="AJ73" s="8" t="s">
        <v>673</v>
      </c>
      <c r="AK73" s="8" t="s">
        <v>674</v>
      </c>
      <c r="AL73" s="8" t="s">
        <v>132</v>
      </c>
      <c r="AM73" s="9" t="s">
        <v>133</v>
      </c>
      <c r="AN73" s="8" t="s">
        <v>673</v>
      </c>
      <c r="AO73" s="8" t="s">
        <v>674</v>
      </c>
      <c r="AP73" s="9" t="s">
        <v>134</v>
      </c>
      <c r="AQ73" s="9" t="s">
        <v>135</v>
      </c>
      <c r="AR73" s="8" t="s">
        <v>136</v>
      </c>
      <c r="AS73" s="7" t="n">
        <v>44475</v>
      </c>
      <c r="AT73" s="7" t="n">
        <v>44469</v>
      </c>
      <c r="AU73" s="6"/>
    </row>
    <row r="74" customFormat="false" ht="38.25" hidden="false" customHeight="false" outlineLevel="0" collapsed="false">
      <c r="A74" s="6" t="n">
        <v>2021</v>
      </c>
      <c r="B74" s="7" t="s">
        <v>109</v>
      </c>
      <c r="C74" s="7" t="s">
        <v>110</v>
      </c>
      <c r="D74" s="6" t="s">
        <v>170</v>
      </c>
      <c r="E74" s="6" t="s">
        <v>675</v>
      </c>
      <c r="F74" s="6" t="s">
        <v>676</v>
      </c>
      <c r="G74" s="6" t="s">
        <v>677</v>
      </c>
      <c r="H74" s="8" t="s">
        <v>678</v>
      </c>
      <c r="I74" s="6" t="s">
        <v>163</v>
      </c>
      <c r="J74" s="6" t="s">
        <v>115</v>
      </c>
      <c r="K74" s="6" t="s">
        <v>116</v>
      </c>
      <c r="L74" s="6" t="s">
        <v>679</v>
      </c>
      <c r="M74" s="6" t="s">
        <v>118</v>
      </c>
      <c r="N74" s="6" t="s">
        <v>119</v>
      </c>
      <c r="O74" s="8" t="s">
        <v>635</v>
      </c>
      <c r="P74" s="8" t="s">
        <v>166</v>
      </c>
      <c r="Q74" s="8" t="s">
        <v>680</v>
      </c>
      <c r="R74" s="6" t="n">
        <v>1157</v>
      </c>
      <c r="S74" s="6" t="s">
        <v>123</v>
      </c>
      <c r="T74" s="8" t="s">
        <v>124</v>
      </c>
      <c r="U74" s="6" t="s">
        <v>681</v>
      </c>
      <c r="V74" s="6" t="n">
        <v>1</v>
      </c>
      <c r="W74" s="6" t="s">
        <v>126</v>
      </c>
      <c r="X74" s="6" t="n">
        <v>30</v>
      </c>
      <c r="Y74" s="6" t="s">
        <v>126</v>
      </c>
      <c r="Z74" s="6" t="n">
        <v>26</v>
      </c>
      <c r="AA74" s="6" t="s">
        <v>118</v>
      </c>
      <c r="AB74" s="6" t="n">
        <v>83170</v>
      </c>
      <c r="AC74" s="8" t="s">
        <v>127</v>
      </c>
      <c r="AD74" s="8" t="s">
        <v>127</v>
      </c>
      <c r="AE74" s="8" t="s">
        <v>127</v>
      </c>
      <c r="AF74" s="8" t="s">
        <v>127</v>
      </c>
      <c r="AG74" s="8" t="s">
        <v>675</v>
      </c>
      <c r="AH74" s="8" t="s">
        <v>676</v>
      </c>
      <c r="AI74" s="8" t="s">
        <v>677</v>
      </c>
      <c r="AJ74" s="8" t="s">
        <v>682</v>
      </c>
      <c r="AK74" s="8" t="s">
        <v>683</v>
      </c>
      <c r="AL74" s="8" t="s">
        <v>132</v>
      </c>
      <c r="AM74" s="9" t="s">
        <v>133</v>
      </c>
      <c r="AN74" s="8" t="s">
        <v>682</v>
      </c>
      <c r="AO74" s="8" t="s">
        <v>683</v>
      </c>
      <c r="AP74" s="9" t="s">
        <v>134</v>
      </c>
      <c r="AQ74" s="9" t="s">
        <v>135</v>
      </c>
      <c r="AR74" s="8" t="s">
        <v>136</v>
      </c>
      <c r="AS74" s="7" t="n">
        <v>44475</v>
      </c>
      <c r="AT74" s="7" t="n">
        <v>44469</v>
      </c>
      <c r="AU74" s="6"/>
    </row>
    <row r="75" customFormat="false" ht="38.25" hidden="false" customHeight="false" outlineLevel="0" collapsed="false">
      <c r="A75" s="6" t="n">
        <v>2021</v>
      </c>
      <c r="B75" s="7" t="s">
        <v>109</v>
      </c>
      <c r="C75" s="7" t="s">
        <v>110</v>
      </c>
      <c r="D75" s="6" t="s">
        <v>170</v>
      </c>
      <c r="E75" s="6" t="s">
        <v>684</v>
      </c>
      <c r="F75" s="6" t="s">
        <v>253</v>
      </c>
      <c r="G75" s="6" t="s">
        <v>566</v>
      </c>
      <c r="H75" s="8" t="s">
        <v>685</v>
      </c>
      <c r="I75" s="6" t="s">
        <v>114</v>
      </c>
      <c r="J75" s="6" t="s">
        <v>115</v>
      </c>
      <c r="K75" s="6" t="s">
        <v>116</v>
      </c>
      <c r="L75" s="6" t="s">
        <v>686</v>
      </c>
      <c r="M75" s="6" t="s">
        <v>118</v>
      </c>
      <c r="N75" s="6" t="s">
        <v>119</v>
      </c>
      <c r="O75" s="8" t="s">
        <v>687</v>
      </c>
      <c r="P75" s="8" t="s">
        <v>166</v>
      </c>
      <c r="Q75" s="8" t="s">
        <v>688</v>
      </c>
      <c r="R75" s="6" t="n">
        <v>483</v>
      </c>
      <c r="S75" s="6" t="s">
        <v>123</v>
      </c>
      <c r="T75" s="8" t="s">
        <v>124</v>
      </c>
      <c r="U75" s="6" t="s">
        <v>689</v>
      </c>
      <c r="V75" s="6" t="n">
        <v>1</v>
      </c>
      <c r="W75" s="6" t="s">
        <v>126</v>
      </c>
      <c r="X75" s="6" t="n">
        <v>30</v>
      </c>
      <c r="Y75" s="6" t="s">
        <v>126</v>
      </c>
      <c r="Z75" s="6" t="n">
        <v>26</v>
      </c>
      <c r="AA75" s="6" t="s">
        <v>118</v>
      </c>
      <c r="AB75" s="6" t="n">
        <v>83138</v>
      </c>
      <c r="AC75" s="8" t="s">
        <v>127</v>
      </c>
      <c r="AD75" s="8" t="s">
        <v>127</v>
      </c>
      <c r="AE75" s="8" t="s">
        <v>127</v>
      </c>
      <c r="AF75" s="8" t="s">
        <v>127</v>
      </c>
      <c r="AG75" s="8" t="s">
        <v>684</v>
      </c>
      <c r="AH75" s="8" t="s">
        <v>253</v>
      </c>
      <c r="AI75" s="8" t="s">
        <v>566</v>
      </c>
      <c r="AJ75" s="8" t="s">
        <v>690</v>
      </c>
      <c r="AK75" s="8" t="s">
        <v>691</v>
      </c>
      <c r="AL75" s="8" t="s">
        <v>132</v>
      </c>
      <c r="AM75" s="9" t="s">
        <v>133</v>
      </c>
      <c r="AN75" s="8" t="s">
        <v>690</v>
      </c>
      <c r="AO75" s="8" t="s">
        <v>691</v>
      </c>
      <c r="AP75" s="9" t="s">
        <v>134</v>
      </c>
      <c r="AQ75" s="9" t="s">
        <v>135</v>
      </c>
      <c r="AR75" s="8" t="s">
        <v>136</v>
      </c>
      <c r="AS75" s="7" t="n">
        <v>44475</v>
      </c>
      <c r="AT75" s="7" t="n">
        <v>44469</v>
      </c>
      <c r="AU75" s="6"/>
    </row>
    <row r="76" customFormat="false" ht="38.25" hidden="false" customHeight="false" outlineLevel="0" collapsed="false">
      <c r="A76" s="6" t="n">
        <v>2021</v>
      </c>
      <c r="B76" s="7" t="s">
        <v>109</v>
      </c>
      <c r="C76" s="7" t="s">
        <v>110</v>
      </c>
      <c r="D76" s="6" t="s">
        <v>170</v>
      </c>
      <c r="E76" s="6" t="s">
        <v>692</v>
      </c>
      <c r="F76" s="6" t="s">
        <v>693</v>
      </c>
      <c r="G76" s="6" t="s">
        <v>566</v>
      </c>
      <c r="H76" s="8" t="s">
        <v>694</v>
      </c>
      <c r="I76" s="6" t="s">
        <v>163</v>
      </c>
      <c r="J76" s="6" t="s">
        <v>115</v>
      </c>
      <c r="K76" s="6" t="s">
        <v>116</v>
      </c>
      <c r="L76" s="6" t="s">
        <v>695</v>
      </c>
      <c r="M76" s="6" t="s">
        <v>118</v>
      </c>
      <c r="N76" s="6" t="s">
        <v>119</v>
      </c>
      <c r="O76" s="8" t="s">
        <v>335</v>
      </c>
      <c r="P76" s="8" t="s">
        <v>140</v>
      </c>
      <c r="Q76" s="8" t="s">
        <v>696</v>
      </c>
      <c r="R76" s="6" t="n">
        <v>449</v>
      </c>
      <c r="S76" s="6" t="s">
        <v>123</v>
      </c>
      <c r="T76" s="8" t="s">
        <v>124</v>
      </c>
      <c r="U76" s="6" t="s">
        <v>697</v>
      </c>
      <c r="V76" s="6" t="n">
        <v>1</v>
      </c>
      <c r="W76" s="6" t="s">
        <v>126</v>
      </c>
      <c r="X76" s="6" t="n">
        <v>30</v>
      </c>
      <c r="Y76" s="6" t="s">
        <v>126</v>
      </c>
      <c r="Z76" s="6" t="n">
        <v>26</v>
      </c>
      <c r="AA76" s="6" t="s">
        <v>118</v>
      </c>
      <c r="AB76" s="6" t="n">
        <v>83050</v>
      </c>
      <c r="AC76" s="8" t="s">
        <v>127</v>
      </c>
      <c r="AD76" s="8" t="s">
        <v>127</v>
      </c>
      <c r="AE76" s="8" t="s">
        <v>127</v>
      </c>
      <c r="AF76" s="8" t="s">
        <v>127</v>
      </c>
      <c r="AG76" s="8" t="s">
        <v>692</v>
      </c>
      <c r="AH76" s="8" t="s">
        <v>693</v>
      </c>
      <c r="AI76" s="8" t="s">
        <v>566</v>
      </c>
      <c r="AJ76" s="8" t="s">
        <v>698</v>
      </c>
      <c r="AK76" s="8" t="s">
        <v>699</v>
      </c>
      <c r="AL76" s="8" t="s">
        <v>181</v>
      </c>
      <c r="AM76" s="9" t="s">
        <v>133</v>
      </c>
      <c r="AN76" s="8" t="s">
        <v>698</v>
      </c>
      <c r="AO76" s="8" t="s">
        <v>699</v>
      </c>
      <c r="AP76" s="9" t="s">
        <v>134</v>
      </c>
      <c r="AQ76" s="9" t="s">
        <v>135</v>
      </c>
      <c r="AR76" s="8" t="s">
        <v>136</v>
      </c>
      <c r="AS76" s="7" t="n">
        <v>44475</v>
      </c>
      <c r="AT76" s="7" t="n">
        <v>44469</v>
      </c>
      <c r="AU76" s="6"/>
    </row>
    <row r="77" customFormat="false" ht="38.25" hidden="false" customHeight="false" outlineLevel="0" collapsed="false">
      <c r="A77" s="6" t="n">
        <v>2021</v>
      </c>
      <c r="B77" s="7" t="s">
        <v>109</v>
      </c>
      <c r="C77" s="7" t="s">
        <v>110</v>
      </c>
      <c r="D77" s="6" t="s">
        <v>170</v>
      </c>
      <c r="E77" s="6" t="s">
        <v>700</v>
      </c>
      <c r="F77" s="6" t="s">
        <v>312</v>
      </c>
      <c r="G77" s="6" t="s">
        <v>659</v>
      </c>
      <c r="H77" s="8" t="s">
        <v>701</v>
      </c>
      <c r="I77" s="6" t="s">
        <v>163</v>
      </c>
      <c r="J77" s="6" t="s">
        <v>115</v>
      </c>
      <c r="K77" s="6" t="s">
        <v>116</v>
      </c>
      <c r="L77" s="6" t="s">
        <v>702</v>
      </c>
      <c r="M77" s="6" t="s">
        <v>118</v>
      </c>
      <c r="N77" s="6" t="s">
        <v>119</v>
      </c>
      <c r="O77" s="8" t="s">
        <v>703</v>
      </c>
      <c r="P77" s="8" t="s">
        <v>166</v>
      </c>
      <c r="Q77" s="8" t="s">
        <v>704</v>
      </c>
      <c r="R77" s="6" t="n">
        <v>269</v>
      </c>
      <c r="S77" s="6" t="s">
        <v>123</v>
      </c>
      <c r="T77" s="8" t="s">
        <v>124</v>
      </c>
      <c r="U77" s="6" t="s">
        <v>705</v>
      </c>
      <c r="V77" s="6" t="n">
        <v>1</v>
      </c>
      <c r="W77" s="6" t="s">
        <v>706</v>
      </c>
      <c r="X77" s="6" t="n">
        <v>48</v>
      </c>
      <c r="Y77" s="6" t="s">
        <v>706</v>
      </c>
      <c r="Z77" s="6" t="n">
        <v>26</v>
      </c>
      <c r="AA77" s="6" t="s">
        <v>118</v>
      </c>
      <c r="AB77" s="6" t="n">
        <v>83553</v>
      </c>
      <c r="AC77" s="8" t="s">
        <v>127</v>
      </c>
      <c r="AD77" s="8" t="s">
        <v>127</v>
      </c>
      <c r="AE77" s="8" t="s">
        <v>127</v>
      </c>
      <c r="AF77" s="8" t="s">
        <v>127</v>
      </c>
      <c r="AG77" s="8" t="s">
        <v>700</v>
      </c>
      <c r="AH77" s="8" t="s">
        <v>312</v>
      </c>
      <c r="AI77" s="8" t="s">
        <v>659</v>
      </c>
      <c r="AJ77" s="8" t="s">
        <v>707</v>
      </c>
      <c r="AK77" s="8" t="s">
        <v>708</v>
      </c>
      <c r="AL77" s="8" t="s">
        <v>132</v>
      </c>
      <c r="AM77" s="9" t="s">
        <v>133</v>
      </c>
      <c r="AN77" s="8" t="s">
        <v>707</v>
      </c>
      <c r="AO77" s="8" t="s">
        <v>708</v>
      </c>
      <c r="AP77" s="9" t="s">
        <v>134</v>
      </c>
      <c r="AQ77" s="9" t="s">
        <v>135</v>
      </c>
      <c r="AR77" s="8" t="s">
        <v>136</v>
      </c>
      <c r="AS77" s="7" t="n">
        <v>44475</v>
      </c>
      <c r="AT77" s="7" t="n">
        <v>44469</v>
      </c>
      <c r="AU77" s="6"/>
    </row>
    <row r="78" customFormat="false" ht="38.25" hidden="false" customHeight="false" outlineLevel="0" collapsed="false">
      <c r="A78" s="6" t="n">
        <v>2021</v>
      </c>
      <c r="B78" s="7" t="s">
        <v>109</v>
      </c>
      <c r="C78" s="7" t="s">
        <v>110</v>
      </c>
      <c r="D78" s="6" t="s">
        <v>111</v>
      </c>
      <c r="E78" s="6" t="s">
        <v>112</v>
      </c>
      <c r="F78" s="6" t="s">
        <v>112</v>
      </c>
      <c r="G78" s="6" t="s">
        <v>112</v>
      </c>
      <c r="H78" s="8" t="s">
        <v>709</v>
      </c>
      <c r="I78" s="6" t="s">
        <v>163</v>
      </c>
      <c r="J78" s="6" t="s">
        <v>115</v>
      </c>
      <c r="K78" s="6" t="s">
        <v>116</v>
      </c>
      <c r="L78" s="6" t="s">
        <v>710</v>
      </c>
      <c r="M78" s="6" t="s">
        <v>118</v>
      </c>
      <c r="N78" s="6" t="s">
        <v>119</v>
      </c>
      <c r="O78" s="8" t="s">
        <v>711</v>
      </c>
      <c r="P78" s="8" t="s">
        <v>140</v>
      </c>
      <c r="Q78" s="8" t="s">
        <v>287</v>
      </c>
      <c r="R78" s="6" t="n">
        <v>335</v>
      </c>
      <c r="S78" s="6" t="s">
        <v>123</v>
      </c>
      <c r="T78" s="8" t="s">
        <v>124</v>
      </c>
      <c r="U78" s="6" t="s">
        <v>712</v>
      </c>
      <c r="V78" s="6" t="n">
        <v>1</v>
      </c>
      <c r="W78" s="6" t="s">
        <v>126</v>
      </c>
      <c r="X78" s="6" t="n">
        <v>30</v>
      </c>
      <c r="Y78" s="6" t="s">
        <v>126</v>
      </c>
      <c r="Z78" s="6" t="n">
        <v>26</v>
      </c>
      <c r="AA78" s="6" t="s">
        <v>118</v>
      </c>
      <c r="AB78" s="6" t="n">
        <v>83270</v>
      </c>
      <c r="AC78" s="8" t="s">
        <v>127</v>
      </c>
      <c r="AD78" s="8" t="s">
        <v>127</v>
      </c>
      <c r="AE78" s="8" t="s">
        <v>127</v>
      </c>
      <c r="AF78" s="8" t="s">
        <v>127</v>
      </c>
      <c r="AG78" s="8" t="s">
        <v>713</v>
      </c>
      <c r="AH78" s="8" t="s">
        <v>714</v>
      </c>
      <c r="AI78" s="8" t="s">
        <v>628</v>
      </c>
      <c r="AJ78" s="8" t="s">
        <v>123</v>
      </c>
      <c r="AK78" s="8" t="s">
        <v>112</v>
      </c>
      <c r="AL78" s="8" t="s">
        <v>181</v>
      </c>
      <c r="AM78" s="9" t="s">
        <v>133</v>
      </c>
      <c r="AN78" s="8" t="s">
        <v>123</v>
      </c>
      <c r="AO78" s="8" t="s">
        <v>123</v>
      </c>
      <c r="AP78" s="9" t="s">
        <v>134</v>
      </c>
      <c r="AQ78" s="9" t="s">
        <v>135</v>
      </c>
      <c r="AR78" s="8" t="s">
        <v>136</v>
      </c>
      <c r="AS78" s="7" t="n">
        <v>44475</v>
      </c>
      <c r="AT78" s="7" t="n">
        <v>44469</v>
      </c>
      <c r="AU78" s="6"/>
    </row>
    <row r="79" customFormat="false" ht="38.25" hidden="false" customHeight="false" outlineLevel="0" collapsed="false">
      <c r="A79" s="6" t="n">
        <v>2021</v>
      </c>
      <c r="B79" s="7" t="s">
        <v>109</v>
      </c>
      <c r="C79" s="7" t="s">
        <v>110</v>
      </c>
      <c r="D79" s="6" t="s">
        <v>111</v>
      </c>
      <c r="E79" s="6" t="s">
        <v>112</v>
      </c>
      <c r="F79" s="6" t="s">
        <v>112</v>
      </c>
      <c r="G79" s="6" t="s">
        <v>112</v>
      </c>
      <c r="H79" s="8" t="s">
        <v>715</v>
      </c>
      <c r="I79" s="6" t="s">
        <v>163</v>
      </c>
      <c r="J79" s="6" t="s">
        <v>115</v>
      </c>
      <c r="K79" s="6" t="s">
        <v>116</v>
      </c>
      <c r="L79" s="6" t="s">
        <v>716</v>
      </c>
      <c r="M79" s="6" t="s">
        <v>118</v>
      </c>
      <c r="N79" s="6" t="s">
        <v>119</v>
      </c>
      <c r="O79" s="8" t="s">
        <v>434</v>
      </c>
      <c r="P79" s="8" t="s">
        <v>121</v>
      </c>
      <c r="Q79" s="8" t="s">
        <v>585</v>
      </c>
      <c r="R79" s="6" t="s">
        <v>123</v>
      </c>
      <c r="S79" s="6" t="s">
        <v>123</v>
      </c>
      <c r="T79" s="8" t="s">
        <v>124</v>
      </c>
      <c r="U79" s="6" t="s">
        <v>717</v>
      </c>
      <c r="V79" s="6" t="n">
        <v>1</v>
      </c>
      <c r="W79" s="6" t="s">
        <v>126</v>
      </c>
      <c r="X79" s="6" t="n">
        <v>30</v>
      </c>
      <c r="Y79" s="6" t="s">
        <v>126</v>
      </c>
      <c r="Z79" s="6" t="n">
        <v>26</v>
      </c>
      <c r="AA79" s="6" t="s">
        <v>118</v>
      </c>
      <c r="AB79" s="6" t="n">
        <v>83270</v>
      </c>
      <c r="AC79" s="8" t="s">
        <v>127</v>
      </c>
      <c r="AD79" s="8" t="s">
        <v>127</v>
      </c>
      <c r="AE79" s="8" t="s">
        <v>127</v>
      </c>
      <c r="AF79" s="8" t="s">
        <v>127</v>
      </c>
      <c r="AG79" s="8" t="s">
        <v>129</v>
      </c>
      <c r="AH79" s="8" t="s">
        <v>129</v>
      </c>
      <c r="AI79" s="8" t="s">
        <v>129</v>
      </c>
      <c r="AJ79" s="8" t="s">
        <v>123</v>
      </c>
      <c r="AK79" s="8" t="s">
        <v>112</v>
      </c>
      <c r="AL79" s="8" t="s">
        <v>132</v>
      </c>
      <c r="AM79" s="9" t="s">
        <v>133</v>
      </c>
      <c r="AN79" s="8" t="s">
        <v>123</v>
      </c>
      <c r="AO79" s="8" t="s">
        <v>123</v>
      </c>
      <c r="AP79" s="9" t="s">
        <v>134</v>
      </c>
      <c r="AQ79" s="9" t="s">
        <v>135</v>
      </c>
      <c r="AR79" s="8" t="s">
        <v>136</v>
      </c>
      <c r="AS79" s="7" t="n">
        <v>44475</v>
      </c>
      <c r="AT79" s="7" t="n">
        <v>44469</v>
      </c>
      <c r="AU79" s="6"/>
    </row>
    <row r="80" customFormat="false" ht="38.25" hidden="false" customHeight="false" outlineLevel="0" collapsed="false">
      <c r="A80" s="6" t="n">
        <v>2021</v>
      </c>
      <c r="B80" s="7" t="s">
        <v>109</v>
      </c>
      <c r="C80" s="7" t="s">
        <v>110</v>
      </c>
      <c r="D80" s="6" t="s">
        <v>111</v>
      </c>
      <c r="E80" s="6" t="s">
        <v>112</v>
      </c>
      <c r="F80" s="6" t="s">
        <v>112</v>
      </c>
      <c r="G80" s="6" t="s">
        <v>112</v>
      </c>
      <c r="H80" s="8" t="s">
        <v>718</v>
      </c>
      <c r="I80" s="6" t="s">
        <v>163</v>
      </c>
      <c r="J80" s="6" t="s">
        <v>115</v>
      </c>
      <c r="K80" s="6" t="s">
        <v>116</v>
      </c>
      <c r="L80" s="6" t="s">
        <v>719</v>
      </c>
      <c r="M80" s="6" t="s">
        <v>118</v>
      </c>
      <c r="N80" s="6" t="s">
        <v>119</v>
      </c>
      <c r="O80" s="8" t="s">
        <v>434</v>
      </c>
      <c r="P80" s="8" t="s">
        <v>121</v>
      </c>
      <c r="Q80" s="8" t="s">
        <v>585</v>
      </c>
      <c r="R80" s="6" t="s">
        <v>123</v>
      </c>
      <c r="S80" s="6" t="s">
        <v>123</v>
      </c>
      <c r="T80" s="8" t="s">
        <v>124</v>
      </c>
      <c r="U80" s="6" t="s">
        <v>142</v>
      </c>
      <c r="V80" s="6" t="n">
        <v>1</v>
      </c>
      <c r="W80" s="6" t="s">
        <v>126</v>
      </c>
      <c r="X80" s="6" t="n">
        <v>30</v>
      </c>
      <c r="Y80" s="6" t="s">
        <v>126</v>
      </c>
      <c r="Z80" s="6" t="n">
        <v>26</v>
      </c>
      <c r="AA80" s="6" t="s">
        <v>118</v>
      </c>
      <c r="AB80" s="6" t="n">
        <v>83270</v>
      </c>
      <c r="AC80" s="8" t="s">
        <v>127</v>
      </c>
      <c r="AD80" s="8" t="s">
        <v>127</v>
      </c>
      <c r="AE80" s="8" t="s">
        <v>127</v>
      </c>
      <c r="AF80" s="8" t="s">
        <v>127</v>
      </c>
      <c r="AG80" s="8" t="s">
        <v>129</v>
      </c>
      <c r="AH80" s="8" t="s">
        <v>129</v>
      </c>
      <c r="AI80" s="8" t="s">
        <v>129</v>
      </c>
      <c r="AJ80" s="8" t="s">
        <v>123</v>
      </c>
      <c r="AK80" s="8" t="s">
        <v>112</v>
      </c>
      <c r="AL80" s="8" t="s">
        <v>181</v>
      </c>
      <c r="AM80" s="9" t="s">
        <v>133</v>
      </c>
      <c r="AN80" s="8" t="s">
        <v>123</v>
      </c>
      <c r="AO80" s="8" t="s">
        <v>123</v>
      </c>
      <c r="AP80" s="9" t="s">
        <v>134</v>
      </c>
      <c r="AQ80" s="9" t="s">
        <v>135</v>
      </c>
      <c r="AR80" s="8" t="s">
        <v>136</v>
      </c>
      <c r="AS80" s="7" t="n">
        <v>44475</v>
      </c>
      <c r="AT80" s="7" t="n">
        <v>44469</v>
      </c>
      <c r="AU80" s="6"/>
    </row>
    <row r="81" customFormat="false" ht="38.25" hidden="false" customHeight="false" outlineLevel="0" collapsed="false">
      <c r="A81" s="6" t="n">
        <v>2021</v>
      </c>
      <c r="B81" s="7" t="s">
        <v>109</v>
      </c>
      <c r="C81" s="7" t="s">
        <v>110</v>
      </c>
      <c r="D81" s="6" t="s">
        <v>111</v>
      </c>
      <c r="E81" s="6" t="s">
        <v>112</v>
      </c>
      <c r="F81" s="6" t="s">
        <v>112</v>
      </c>
      <c r="G81" s="6" t="s">
        <v>112</v>
      </c>
      <c r="H81" s="8" t="s">
        <v>720</v>
      </c>
      <c r="I81" s="6" t="s">
        <v>163</v>
      </c>
      <c r="J81" s="6" t="s">
        <v>115</v>
      </c>
      <c r="K81" s="6" t="s">
        <v>116</v>
      </c>
      <c r="L81" s="6" t="s">
        <v>721</v>
      </c>
      <c r="M81" s="6" t="s">
        <v>118</v>
      </c>
      <c r="N81" s="6" t="s">
        <v>119</v>
      </c>
      <c r="O81" s="8" t="s">
        <v>722</v>
      </c>
      <c r="P81" s="8" t="s">
        <v>140</v>
      </c>
      <c r="Q81" s="8" t="s">
        <v>696</v>
      </c>
      <c r="R81" s="6" t="n">
        <v>343</v>
      </c>
      <c r="S81" s="6" t="s">
        <v>123</v>
      </c>
      <c r="T81" s="8" t="s">
        <v>124</v>
      </c>
      <c r="U81" s="6" t="s">
        <v>125</v>
      </c>
      <c r="V81" s="6" t="n">
        <v>1</v>
      </c>
      <c r="W81" s="6" t="s">
        <v>126</v>
      </c>
      <c r="X81" s="6" t="n">
        <v>30</v>
      </c>
      <c r="Y81" s="6" t="s">
        <v>126</v>
      </c>
      <c r="Z81" s="6" t="n">
        <v>26</v>
      </c>
      <c r="AA81" s="6" t="s">
        <v>118</v>
      </c>
      <c r="AB81" s="6" t="n">
        <v>83180</v>
      </c>
      <c r="AC81" s="8" t="s">
        <v>127</v>
      </c>
      <c r="AD81" s="8" t="s">
        <v>127</v>
      </c>
      <c r="AE81" s="8" t="s">
        <v>127</v>
      </c>
      <c r="AF81" s="8" t="s">
        <v>127</v>
      </c>
      <c r="AG81" s="8" t="s">
        <v>723</v>
      </c>
      <c r="AH81" s="8" t="s">
        <v>724</v>
      </c>
      <c r="AI81" s="8" t="s">
        <v>725</v>
      </c>
      <c r="AJ81" s="8" t="s">
        <v>123</v>
      </c>
      <c r="AK81" s="8" t="s">
        <v>112</v>
      </c>
      <c r="AL81" s="8" t="s">
        <v>181</v>
      </c>
      <c r="AM81" s="9" t="s">
        <v>133</v>
      </c>
      <c r="AN81" s="8" t="s">
        <v>726</v>
      </c>
      <c r="AO81" s="8" t="s">
        <v>123</v>
      </c>
      <c r="AP81" s="9" t="s">
        <v>134</v>
      </c>
      <c r="AQ81" s="9" t="s">
        <v>135</v>
      </c>
      <c r="AR81" s="8" t="s">
        <v>136</v>
      </c>
      <c r="AS81" s="7" t="n">
        <v>44475</v>
      </c>
      <c r="AT81" s="7" t="n">
        <v>44469</v>
      </c>
      <c r="AU81" s="6"/>
    </row>
    <row r="82" customFormat="false" ht="38.25" hidden="false" customHeight="false" outlineLevel="0" collapsed="false">
      <c r="A82" s="6" t="n">
        <v>2021</v>
      </c>
      <c r="B82" s="7" t="s">
        <v>109</v>
      </c>
      <c r="C82" s="7" t="s">
        <v>110</v>
      </c>
      <c r="D82" s="6" t="s">
        <v>111</v>
      </c>
      <c r="E82" s="6" t="s">
        <v>112</v>
      </c>
      <c r="F82" s="6" t="s">
        <v>112</v>
      </c>
      <c r="G82" s="6" t="s">
        <v>112</v>
      </c>
      <c r="H82" s="8" t="s">
        <v>727</v>
      </c>
      <c r="I82" s="6" t="s">
        <v>163</v>
      </c>
      <c r="J82" s="6" t="s">
        <v>115</v>
      </c>
      <c r="K82" s="6" t="s">
        <v>116</v>
      </c>
      <c r="L82" s="6" t="s">
        <v>728</v>
      </c>
      <c r="M82" s="6" t="s">
        <v>118</v>
      </c>
      <c r="N82" s="6" t="s">
        <v>119</v>
      </c>
      <c r="O82" s="8" t="s">
        <v>729</v>
      </c>
      <c r="P82" s="8" t="s">
        <v>140</v>
      </c>
      <c r="Q82" s="8" t="s">
        <v>730</v>
      </c>
      <c r="R82" s="11" t="n">
        <v>90</v>
      </c>
      <c r="S82" s="6" t="s">
        <v>123</v>
      </c>
      <c r="T82" s="8" t="s">
        <v>124</v>
      </c>
      <c r="U82" s="6" t="s">
        <v>493</v>
      </c>
      <c r="V82" s="6" t="n">
        <v>1</v>
      </c>
      <c r="W82" s="6" t="s">
        <v>126</v>
      </c>
      <c r="X82" s="6" t="n">
        <v>30</v>
      </c>
      <c r="Y82" s="6" t="s">
        <v>126</v>
      </c>
      <c r="Z82" s="6" t="n">
        <v>26</v>
      </c>
      <c r="AA82" s="6" t="s">
        <v>118</v>
      </c>
      <c r="AB82" s="6" t="n">
        <v>83207</v>
      </c>
      <c r="AC82" s="8" t="s">
        <v>127</v>
      </c>
      <c r="AD82" s="8" t="s">
        <v>127</v>
      </c>
      <c r="AE82" s="8" t="s">
        <v>127</v>
      </c>
      <c r="AF82" s="8" t="s">
        <v>127</v>
      </c>
      <c r="AG82" s="8" t="s">
        <v>129</v>
      </c>
      <c r="AH82" s="8" t="s">
        <v>129</v>
      </c>
      <c r="AI82" s="8" t="s">
        <v>129</v>
      </c>
      <c r="AJ82" s="8" t="s">
        <v>123</v>
      </c>
      <c r="AK82" s="8" t="s">
        <v>112</v>
      </c>
      <c r="AL82" s="8" t="s">
        <v>181</v>
      </c>
      <c r="AM82" s="9" t="s">
        <v>133</v>
      </c>
      <c r="AN82" s="8" t="s">
        <v>731</v>
      </c>
      <c r="AO82" s="8" t="s">
        <v>123</v>
      </c>
      <c r="AP82" s="9" t="s">
        <v>134</v>
      </c>
      <c r="AQ82" s="9" t="s">
        <v>135</v>
      </c>
      <c r="AR82" s="8" t="s">
        <v>136</v>
      </c>
      <c r="AS82" s="7" t="n">
        <v>44475</v>
      </c>
      <c r="AT82" s="7" t="n">
        <v>44469</v>
      </c>
      <c r="AU82" s="6"/>
    </row>
    <row r="83" customFormat="false" ht="38.25" hidden="false" customHeight="false" outlineLevel="0" collapsed="false">
      <c r="A83" s="6" t="n">
        <v>2021</v>
      </c>
      <c r="B83" s="7" t="s">
        <v>109</v>
      </c>
      <c r="C83" s="7" t="s">
        <v>110</v>
      </c>
      <c r="D83" s="6" t="s">
        <v>170</v>
      </c>
      <c r="E83" s="6" t="s">
        <v>732</v>
      </c>
      <c r="F83" s="6" t="s">
        <v>733</v>
      </c>
      <c r="G83" s="6" t="s">
        <v>734</v>
      </c>
      <c r="H83" s="8" t="s">
        <v>735</v>
      </c>
      <c r="I83" s="6" t="s">
        <v>163</v>
      </c>
      <c r="J83" s="6" t="s">
        <v>115</v>
      </c>
      <c r="K83" s="6" t="s">
        <v>116</v>
      </c>
      <c r="L83" s="6" t="s">
        <v>736</v>
      </c>
      <c r="M83" s="6" t="s">
        <v>118</v>
      </c>
      <c r="N83" s="6" t="s">
        <v>119</v>
      </c>
      <c r="O83" s="8" t="s">
        <v>335</v>
      </c>
      <c r="P83" s="8" t="s">
        <v>140</v>
      </c>
      <c r="Q83" s="8" t="s">
        <v>287</v>
      </c>
      <c r="R83" s="6" t="n">
        <v>119</v>
      </c>
      <c r="S83" s="6" t="s">
        <v>123</v>
      </c>
      <c r="T83" s="8" t="s">
        <v>124</v>
      </c>
      <c r="U83" s="6" t="s">
        <v>288</v>
      </c>
      <c r="V83" s="6" t="n">
        <v>1</v>
      </c>
      <c r="W83" s="6" t="s">
        <v>126</v>
      </c>
      <c r="X83" s="6" t="n">
        <v>30</v>
      </c>
      <c r="Y83" s="6" t="s">
        <v>126</v>
      </c>
      <c r="Z83" s="6" t="n">
        <v>26</v>
      </c>
      <c r="AA83" s="6" t="s">
        <v>118</v>
      </c>
      <c r="AB83" s="6" t="n">
        <v>83280</v>
      </c>
      <c r="AC83" s="8" t="s">
        <v>127</v>
      </c>
      <c r="AD83" s="8" t="s">
        <v>127</v>
      </c>
      <c r="AE83" s="8" t="s">
        <v>127</v>
      </c>
      <c r="AF83" s="8" t="s">
        <v>127</v>
      </c>
      <c r="AG83" s="8" t="s">
        <v>732</v>
      </c>
      <c r="AH83" s="8" t="s">
        <v>733</v>
      </c>
      <c r="AI83" s="8" t="s">
        <v>734</v>
      </c>
      <c r="AJ83" s="8" t="s">
        <v>737</v>
      </c>
      <c r="AK83" s="8" t="s">
        <v>291</v>
      </c>
      <c r="AL83" s="8" t="s">
        <v>181</v>
      </c>
      <c r="AM83" s="9" t="s">
        <v>133</v>
      </c>
      <c r="AN83" s="8" t="s">
        <v>737</v>
      </c>
      <c r="AO83" s="8" t="s">
        <v>291</v>
      </c>
      <c r="AP83" s="9" t="s">
        <v>134</v>
      </c>
      <c r="AQ83" s="9" t="s">
        <v>135</v>
      </c>
      <c r="AR83" s="8" t="s">
        <v>136</v>
      </c>
      <c r="AS83" s="7" t="n">
        <v>44475</v>
      </c>
      <c r="AT83" s="7" t="n">
        <v>44469</v>
      </c>
      <c r="AU83" s="6"/>
    </row>
    <row r="84" customFormat="false" ht="38.25" hidden="false" customHeight="false" outlineLevel="0" collapsed="false">
      <c r="A84" s="6" t="n">
        <v>2021</v>
      </c>
      <c r="B84" s="7" t="s">
        <v>109</v>
      </c>
      <c r="C84" s="7" t="s">
        <v>110</v>
      </c>
      <c r="D84" s="6" t="s">
        <v>111</v>
      </c>
      <c r="E84" s="6" t="s">
        <v>112</v>
      </c>
      <c r="F84" s="6" t="s">
        <v>112</v>
      </c>
      <c r="G84" s="6" t="s">
        <v>112</v>
      </c>
      <c r="H84" s="8" t="s">
        <v>738</v>
      </c>
      <c r="I84" s="6" t="s">
        <v>163</v>
      </c>
      <c r="J84" s="6" t="s">
        <v>115</v>
      </c>
      <c r="K84" s="6" t="s">
        <v>116</v>
      </c>
      <c r="L84" s="6" t="s">
        <v>739</v>
      </c>
      <c r="M84" s="6" t="s">
        <v>740</v>
      </c>
      <c r="N84" s="6" t="s">
        <v>119</v>
      </c>
      <c r="O84" s="8" t="s">
        <v>208</v>
      </c>
      <c r="P84" s="8" t="s">
        <v>166</v>
      </c>
      <c r="Q84" s="8" t="s">
        <v>741</v>
      </c>
      <c r="R84" s="6" t="n">
        <v>5930</v>
      </c>
      <c r="S84" s="6" t="s">
        <v>123</v>
      </c>
      <c r="T84" s="8" t="s">
        <v>124</v>
      </c>
      <c r="U84" s="6" t="s">
        <v>112</v>
      </c>
      <c r="V84" s="6" t="n">
        <v>230</v>
      </c>
      <c r="W84" s="6" t="s">
        <v>742</v>
      </c>
      <c r="X84" s="6" t="n">
        <v>120</v>
      </c>
      <c r="Y84" s="6" t="s">
        <v>742</v>
      </c>
      <c r="Z84" s="6" t="n">
        <v>14</v>
      </c>
      <c r="AA84" s="6" t="s">
        <v>740</v>
      </c>
      <c r="AB84" s="6" t="n">
        <v>45170</v>
      </c>
      <c r="AC84" s="8" t="s">
        <v>127</v>
      </c>
      <c r="AD84" s="8" t="s">
        <v>127</v>
      </c>
      <c r="AE84" s="8" t="s">
        <v>127</v>
      </c>
      <c r="AF84" s="8" t="s">
        <v>127</v>
      </c>
      <c r="AG84" s="8" t="s">
        <v>743</v>
      </c>
      <c r="AH84" s="8" t="s">
        <v>744</v>
      </c>
      <c r="AI84" s="8" t="s">
        <v>525</v>
      </c>
      <c r="AJ84" s="8" t="s">
        <v>123</v>
      </c>
      <c r="AK84" s="8" t="s">
        <v>112</v>
      </c>
      <c r="AL84" s="8" t="s">
        <v>181</v>
      </c>
      <c r="AM84" s="9" t="s">
        <v>133</v>
      </c>
      <c r="AN84" s="8" t="s">
        <v>745</v>
      </c>
      <c r="AO84" s="8" t="s">
        <v>123</v>
      </c>
      <c r="AP84" s="9" t="s">
        <v>134</v>
      </c>
      <c r="AQ84" s="9" t="s">
        <v>135</v>
      </c>
      <c r="AR84" s="8" t="s">
        <v>136</v>
      </c>
      <c r="AS84" s="7" t="n">
        <v>44475</v>
      </c>
      <c r="AT84" s="7" t="n">
        <v>44469</v>
      </c>
      <c r="AU84" s="6"/>
    </row>
    <row r="85" customFormat="false" ht="12.75" hidden="false" customHeight="false" outlineLevel="0" collapsed="false">
      <c r="B85" s="12"/>
      <c r="C85" s="12"/>
      <c r="AS85" s="12"/>
      <c r="AT85" s="12"/>
    </row>
    <row r="86" customFormat="false" ht="12.75" hidden="false" customHeight="false" outlineLevel="0" collapsed="false">
      <c r="B86" s="12"/>
      <c r="C86" s="12"/>
      <c r="AS86" s="12"/>
      <c r="AT86" s="12"/>
    </row>
    <row r="87" customFormat="false" ht="12.75" hidden="false" customHeight="false" outlineLevel="0" collapsed="false">
      <c r="B87" s="12"/>
      <c r="C87" s="12"/>
      <c r="AS87" s="12"/>
      <c r="AT87" s="12"/>
    </row>
    <row r="88" customFormat="false" ht="12.75" hidden="false" customHeight="false" outlineLevel="0" collapsed="false">
      <c r="B88" s="12"/>
      <c r="C88" s="12"/>
      <c r="AS88" s="12"/>
      <c r="AT88" s="12"/>
    </row>
    <row r="89" customFormat="false" ht="12.75" hidden="false" customHeight="false" outlineLevel="0" collapsed="false">
      <c r="B89" s="12"/>
      <c r="C89" s="12"/>
      <c r="AS89" s="12"/>
      <c r="AT89" s="12"/>
    </row>
    <row r="90" customFormat="false" ht="12.75" hidden="false" customHeight="false" outlineLevel="0" collapsed="false">
      <c r="B90" s="12"/>
      <c r="C90" s="12"/>
      <c r="AS90" s="12"/>
      <c r="AT90" s="12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90" type="list">
      <formula1>Hidden_13</formula1>
      <formula2>0</formula2>
    </dataValidation>
    <dataValidation allowBlank="true" errorStyle="stop" operator="between" showDropDown="false" showErrorMessage="true" showInputMessage="false" sqref="J8:J90" type="list">
      <formula1>Hidden_29</formula1>
      <formula2>0</formula2>
    </dataValidation>
    <dataValidation allowBlank="true" errorStyle="stop" operator="between" showDropDown="false" showErrorMessage="true" showInputMessage="false" sqref="M8:M90" type="list">
      <formula1>Hidden_413</formula1>
      <formula2>0</formula2>
    </dataValidation>
    <dataValidation allowBlank="true" errorStyle="stop" operator="between" showDropDown="false" showErrorMessage="true" showInputMessage="false" sqref="N8:N90" type="list">
      <formula1>Hidden_514</formula1>
      <formula2>0</formula2>
    </dataValidation>
    <dataValidation allowBlank="true" errorStyle="stop" operator="between" showDropDown="false" showErrorMessage="true" showInputMessage="false" sqref="P8:P90" type="list">
      <formula1>Hidden_616</formula1>
      <formula2>0</formula2>
    </dataValidation>
    <dataValidation allowBlank="true" errorStyle="stop" operator="between" showDropDown="false" showErrorMessage="true" showInputMessage="false" sqref="T85:T90" type="list">
      <formula1>Hidden_720</formula1>
      <formula2>0</formula2>
    </dataValidation>
    <dataValidation allowBlank="true" errorStyle="stop" operator="between" showDropDown="false" showErrorMessage="true" showInputMessage="false" sqref="AA8:AA90" type="list">
      <formula1>Hidden_827</formula1>
      <formula2>0</formula2>
    </dataValidation>
  </dataValidations>
  <hyperlinks>
    <hyperlink ref="AM8" r:id="rId1" display="http://www.stjsonora.gob.mx/acceso_informacion/Articulo70/FraccionXXXII/Art.70FXXXII3er.Trim2021OficioPaginaWeb.pdf"/>
    <hyperlink ref="AP8" r:id="rId2" display="http://www.stjsonora.gob.mx/acceso_informacion/Articulo70/FraccionXXXII/Art.70FXXXII3er.Trim2021ListadoProveedores.pdf"/>
    <hyperlink ref="AQ8" r:id="rId3" display="http://www.stjsonora.gob.mx/acceso_informacion/Articulo70/FraccionXXXII/Art.70FXXXII3er.Trim2021OficioNoSancionado.pdf"/>
    <hyperlink ref="AM9" r:id="rId4" display="http://www.stjsonora.gob.mx/acceso_informacion/Articulo70/FraccionXXXII/Art.70FXXXII3er.Trim2021OficioPaginaWeb.pdf"/>
    <hyperlink ref="AP9" r:id="rId5" display="http://www.stjsonora.gob.mx/acceso_informacion/Articulo70/FraccionXXXII/Art.70FXXXII3er.Trim2021ListadoProveedores.pdf"/>
    <hyperlink ref="AQ9" r:id="rId6" display="http://www.stjsonora.gob.mx/acceso_informacion/Articulo70/FraccionXXXII/Art.70FXXXII3er.Trim2021OficioNoSancionado.pdf"/>
    <hyperlink ref="AM10" r:id="rId7" display="http://www.stjsonora.gob.mx/acceso_informacion/Articulo70/FraccionXXXII/Art.70FXXXII3er.Trim2021OficioPaginaWeb.pdf"/>
    <hyperlink ref="AP10" r:id="rId8" display="http://www.stjsonora.gob.mx/acceso_informacion/Articulo70/FraccionXXXII/Art.70FXXXII3er.Trim2021ListadoProveedores.pdf"/>
    <hyperlink ref="AQ10" r:id="rId9" display="http://www.stjsonora.gob.mx/acceso_informacion/Articulo70/FraccionXXXII/Art.70FXXXII3er.Trim2021OficioNoSancionado.pdf"/>
    <hyperlink ref="AM11" r:id="rId10" display="http://www.stjsonora.gob.mx/acceso_informacion/Articulo70/FraccionXXXII/Art.70FXXXII3er.Trim2021OficioPaginaWeb.pdf"/>
    <hyperlink ref="AP11" r:id="rId11" display="http://www.stjsonora.gob.mx/acceso_informacion/Articulo70/FraccionXXXII/Art.70FXXXII3er.Trim2021ListadoProveedores.pdf"/>
    <hyperlink ref="AQ11" r:id="rId12" display="http://www.stjsonora.gob.mx/acceso_informacion/Articulo70/FraccionXXXII/Art.70FXXXII3er.Trim2021OficioNoSancionado.pdf"/>
    <hyperlink ref="AM12" r:id="rId13" display="http://www.stjsonora.gob.mx/acceso_informacion/Articulo70/FraccionXXXII/Art.70FXXXII3er.Trim2021OficioPaginaWeb.pdf"/>
    <hyperlink ref="AP12" r:id="rId14" display="http://www.stjsonora.gob.mx/acceso_informacion/Articulo70/FraccionXXXII/Art.70FXXXII3er.Trim2021ListadoProveedores.pdf"/>
    <hyperlink ref="AQ12" r:id="rId15" display="http://www.stjsonora.gob.mx/acceso_informacion/Articulo70/FraccionXXXII/Art.70FXXXII3er.Trim2021OficioNoSancionado.pdf"/>
    <hyperlink ref="AM13" r:id="rId16" display="http://www.stjsonora.gob.mx/acceso_informacion/Articulo70/FraccionXXXII/Art.70FXXXII3er.Trim2021OficioPaginaWeb.pdf"/>
    <hyperlink ref="AP13" r:id="rId17" display="http://www.stjsonora.gob.mx/acceso_informacion/Articulo70/FraccionXXXII/Art.70FXXXII3er.Trim2021ListadoProveedores.pdf"/>
    <hyperlink ref="AQ13" r:id="rId18" display="http://www.stjsonora.gob.mx/acceso_informacion/Articulo70/FraccionXXXII/Art.70FXXXII3er.Trim2021OficioNoSancionado.pdf"/>
    <hyperlink ref="AM14" r:id="rId19" display="http://www.stjsonora.gob.mx/acceso_informacion/Articulo70/FraccionXXXII/Art.70FXXXII3er.Trim2021OficioPaginaWeb.pdf"/>
    <hyperlink ref="AP14" r:id="rId20" display="http://www.stjsonora.gob.mx/acceso_informacion/Articulo70/FraccionXXXII/Art.70FXXXII3er.Trim2021ListadoProveedores.pdf"/>
    <hyperlink ref="AQ14" r:id="rId21" display="http://www.stjsonora.gob.mx/acceso_informacion/Articulo70/FraccionXXXII/Art.70FXXXII3er.Trim2021OficioNoSancionado.pdf"/>
    <hyperlink ref="AM15" r:id="rId22" display="http://www.stjsonora.gob.mx/acceso_informacion/Articulo70/FraccionXXXII/Art.70FXXXII3er.Trim2021OficioPaginaWeb.pdf"/>
    <hyperlink ref="AP15" r:id="rId23" display="http://www.stjsonora.gob.mx/acceso_informacion/Articulo70/FraccionXXXII/Art.70FXXXII3er.Trim2021ListadoProveedores.pdf"/>
    <hyperlink ref="AQ15" r:id="rId24" display="http://www.stjsonora.gob.mx/acceso_informacion/Articulo70/FraccionXXXII/Art.70FXXXII3er.Trim2021OficioNoSancionado.pdf"/>
    <hyperlink ref="AM16" r:id="rId25" display="http://www.stjsonora.gob.mx/acceso_informacion/Articulo70/FraccionXXXII/Art.70FXXXII3er.Trim2021OficioPaginaWeb.pdf"/>
    <hyperlink ref="AP16" r:id="rId26" display="http://www.stjsonora.gob.mx/acceso_informacion/Articulo70/FraccionXXXII/Art.70FXXXII3er.Trim2021ListadoProveedores.pdf"/>
    <hyperlink ref="AQ16" r:id="rId27" display="http://www.stjsonora.gob.mx/acceso_informacion/Articulo70/FraccionXXXII/Art.70FXXXII3er.Trim2021OficioNoSancionado.pdf"/>
    <hyperlink ref="AM17" r:id="rId28" display="http://www.stjsonora.gob.mx/acceso_informacion/Articulo70/FraccionXXXII/Art.70FXXXII3er.Trim2021OficioPaginaWeb.pdf"/>
    <hyperlink ref="AP17" r:id="rId29" display="http://www.stjsonora.gob.mx/acceso_informacion/Articulo70/FraccionXXXII/Art.70FXXXII3er.Trim2021ListadoProveedores.pdf"/>
    <hyperlink ref="AQ17" r:id="rId30" display="http://www.stjsonora.gob.mx/acceso_informacion/Articulo70/FraccionXXXII/Art.70FXXXII3er.Trim2021OficioNoSancionado.pdf"/>
    <hyperlink ref="AM18" r:id="rId31" display="http://www.stjsonora.gob.mx/acceso_informacion/Articulo70/FraccionXXXII/Art.70FXXXII3er.Trim2021OficioPaginaWeb.pdf"/>
    <hyperlink ref="AP18" r:id="rId32" display="http://www.stjsonora.gob.mx/acceso_informacion/Articulo70/FraccionXXXII/Art.70FXXXII3er.Trim2021ListadoProveedores.pdf"/>
    <hyperlink ref="AQ18" r:id="rId33" display="http://www.stjsonora.gob.mx/acceso_informacion/Articulo70/FraccionXXXII/Art.70FXXXII3er.Trim2021OficioNoSancionado.pdf"/>
    <hyperlink ref="AM19" r:id="rId34" display="http://www.stjsonora.gob.mx/acceso_informacion/Articulo70/FraccionXXXII/Art.70FXXXII3er.Trim2021OficioPaginaWeb.pdf"/>
    <hyperlink ref="AP19" r:id="rId35" display="http://www.stjsonora.gob.mx/acceso_informacion/Articulo70/FraccionXXXII/Art.70FXXXII3er.Trim2021ListadoProveedores.pdf"/>
    <hyperlink ref="AQ19" r:id="rId36" display="http://www.stjsonora.gob.mx/acceso_informacion/Articulo70/FraccionXXXII/Art.70FXXXII3er.Trim2021OficioNoSancionado.pdf"/>
    <hyperlink ref="AM20" r:id="rId37" display="http://www.stjsonora.gob.mx/acceso_informacion/Articulo70/FraccionXXXII/Art.70FXXXII3er.Trim2021OficioPaginaWeb.pdf"/>
    <hyperlink ref="AP20" r:id="rId38" display="http://www.stjsonora.gob.mx/acceso_informacion/Articulo70/FraccionXXXII/Art.70FXXXII3er.Trim2021ListadoProveedores.pdf"/>
    <hyperlink ref="AQ20" r:id="rId39" display="http://www.stjsonora.gob.mx/acceso_informacion/Articulo70/FraccionXXXII/Art.70FXXXII3er.Trim2021OficioNoSancionado.pdf"/>
    <hyperlink ref="AM21" r:id="rId40" display="http://www.stjsonora.gob.mx/acceso_informacion/Articulo70/FraccionXXXII/Art.70FXXXII3er.Trim2021OficioPaginaWeb.pdf"/>
    <hyperlink ref="AP21" r:id="rId41" display="http://www.stjsonora.gob.mx/acceso_informacion/Articulo70/FraccionXXXII/Art.70FXXXII3er.Trim2021ListadoProveedores.pdf"/>
    <hyperlink ref="AQ21" r:id="rId42" display="http://www.stjsonora.gob.mx/acceso_informacion/Articulo70/FraccionXXXII/Art.70FXXXII3er.Trim2021OficioNoSancionado.pdf"/>
    <hyperlink ref="AM22" r:id="rId43" display="http://www.stjsonora.gob.mx/acceso_informacion/Articulo70/FraccionXXXII/Art.70FXXXII3er.Trim2021OficioPaginaWeb.pdf"/>
    <hyperlink ref="AP22" r:id="rId44" display="http://www.stjsonora.gob.mx/acceso_informacion/Articulo70/FraccionXXXII/Art.70FXXXII3er.Trim2021ListadoProveedores.pdf"/>
    <hyperlink ref="AQ22" r:id="rId45" display="http://www.stjsonora.gob.mx/acceso_informacion/Articulo70/FraccionXXXII/Art.70FXXXII3er.Trim2021OficioNoSancionado.pdf"/>
    <hyperlink ref="AM23" r:id="rId46" display="http://www.stjsonora.gob.mx/acceso_informacion/Articulo70/FraccionXXXII/Art.70FXXXII3er.Trim2021OficioPaginaWeb.pdf"/>
    <hyperlink ref="AP23" r:id="rId47" display="http://www.stjsonora.gob.mx/acceso_informacion/Articulo70/FraccionXXXII/Art.70FXXXII3er.Trim2021ListadoProveedores.pdf"/>
    <hyperlink ref="AQ23" r:id="rId48" display="http://www.stjsonora.gob.mx/acceso_informacion/Articulo70/FraccionXXXII/Art.70FXXXII3er.Trim2021OficioNoSancionado.pdf"/>
    <hyperlink ref="AM24" r:id="rId49" display="http://www.stjsonora.gob.mx/acceso_informacion/Articulo70/FraccionXXXII/Art.70FXXXII3er.Trim2021OficioPaginaWeb.pdf"/>
    <hyperlink ref="AP24" r:id="rId50" display="http://www.stjsonora.gob.mx/acceso_informacion/Articulo70/FraccionXXXII/Art.70FXXXII3er.Trim2021ListadoProveedores.pdf"/>
    <hyperlink ref="AQ24" r:id="rId51" display="http://www.stjsonora.gob.mx/acceso_informacion/Articulo70/FraccionXXXII/Art.70FXXXII3er.Trim2021OficioNoSancionado.pdf"/>
    <hyperlink ref="AM25" r:id="rId52" display="http://www.stjsonora.gob.mx/acceso_informacion/Articulo70/FraccionXXXII/Art.70FXXXII3er.Trim2021OficioPaginaWeb.pdf"/>
    <hyperlink ref="AP25" r:id="rId53" display="http://www.stjsonora.gob.mx/acceso_informacion/Articulo70/FraccionXXXII/Art.70FXXXII3er.Trim2021ListadoProveedores.pdf"/>
    <hyperlink ref="AQ25" r:id="rId54" display="http://www.stjsonora.gob.mx/acceso_informacion/Articulo70/FraccionXXXII/Art.70FXXXII3er.Trim2021OficioNoSancionado.pdf"/>
    <hyperlink ref="AM26" r:id="rId55" display="http://www.stjsonora.gob.mx/acceso_informacion/Articulo70/FraccionXXXII/Art.70FXXXII3er.Trim2021OficioPaginaWeb.pdf"/>
    <hyperlink ref="AP26" r:id="rId56" display="http://www.stjsonora.gob.mx/acceso_informacion/Articulo70/FraccionXXXII/Art.70FXXXII3er.Trim2021ListadoProveedores.pdf"/>
    <hyperlink ref="AQ26" r:id="rId57" display="http://www.stjsonora.gob.mx/acceso_informacion/Articulo70/FraccionXXXII/Art.70FXXXII3er.Trim2021OficioNoSancionado.pdf"/>
    <hyperlink ref="AM27" r:id="rId58" display="http://www.stjsonora.gob.mx/acceso_informacion/Articulo70/FraccionXXXII/Art.70FXXXII3er.Trim2021OficioPaginaWeb.pdf"/>
    <hyperlink ref="AP27" r:id="rId59" display="http://www.stjsonora.gob.mx/acceso_informacion/Articulo70/FraccionXXXII/Art.70FXXXII3er.Trim2021ListadoProveedores.pdf"/>
    <hyperlink ref="AQ27" r:id="rId60" display="http://www.stjsonora.gob.mx/acceso_informacion/Articulo70/FraccionXXXII/Art.70FXXXII3er.Trim2021OficioNoSancionado.pdf"/>
    <hyperlink ref="AM28" r:id="rId61" display="http://www.stjsonora.gob.mx/acceso_informacion/Articulo70/FraccionXXXII/Art.70FXXXII3er.Trim2021OficioPaginaWeb.pdf"/>
    <hyperlink ref="AP28" r:id="rId62" display="http://www.stjsonora.gob.mx/acceso_informacion/Articulo70/FraccionXXXII/Art.70FXXXII3er.Trim2021ListadoProveedores.pdf"/>
    <hyperlink ref="AQ28" r:id="rId63" display="http://www.stjsonora.gob.mx/acceso_informacion/Articulo70/FraccionXXXII/Art.70FXXXII3er.Trim2021OficioNoSancionado.pdf"/>
    <hyperlink ref="AM29" r:id="rId64" display="http://www.stjsonora.gob.mx/acceso_informacion/Articulo70/FraccionXXXII/Art.70FXXXII3er.Trim2021OficioPaginaWeb.pdf"/>
    <hyperlink ref="AP29" r:id="rId65" display="http://www.stjsonora.gob.mx/acceso_informacion/Articulo70/FraccionXXXII/Art.70FXXXII3er.Trim2021ListadoProveedores.pdf"/>
    <hyperlink ref="AQ29" r:id="rId66" display="http://www.stjsonora.gob.mx/acceso_informacion/Articulo70/FraccionXXXII/Art.70FXXXII3er.Trim2021OficioNoSancionado.pdf"/>
    <hyperlink ref="AM30" r:id="rId67" display="http://www.stjsonora.gob.mx/acceso_informacion/Articulo70/FraccionXXXII/Art.70FXXXII3er.Trim2021OficioPaginaWeb.pdf"/>
    <hyperlink ref="AP30" r:id="rId68" display="http://www.stjsonora.gob.mx/acceso_informacion/Articulo70/FraccionXXXII/Art.70FXXXII3er.Trim2021ListadoProveedores.pdf"/>
    <hyperlink ref="AQ30" r:id="rId69" display="http://www.stjsonora.gob.mx/acceso_informacion/Articulo70/FraccionXXXII/Art.70FXXXII3er.Trim2021OficioNoSancionado.pdf"/>
    <hyperlink ref="AM31" r:id="rId70" display="http://www.stjsonora.gob.mx/acceso_informacion/Articulo70/FraccionXXXII/Art.70FXXXII3er.Trim2021OficioPaginaWeb.pdf"/>
    <hyperlink ref="AP31" r:id="rId71" display="http://www.stjsonora.gob.mx/acceso_informacion/Articulo70/FraccionXXXII/Art.70FXXXII3er.Trim2021ListadoProveedores.pdf"/>
    <hyperlink ref="AQ31" r:id="rId72" display="http://www.stjsonora.gob.mx/acceso_informacion/Articulo70/FraccionXXXII/Art.70FXXXII3er.Trim2021OficioNoSancionado.pdf"/>
    <hyperlink ref="AM32" r:id="rId73" display="http://www.stjsonora.gob.mx/acceso_informacion/Articulo70/FraccionXXXII/Art.70FXXXII3er.Trim2021OficioPaginaWeb.pdf"/>
    <hyperlink ref="AP32" r:id="rId74" display="http://www.stjsonora.gob.mx/acceso_informacion/Articulo70/FraccionXXXII/Art.70FXXXII3er.Trim2021ListadoProveedores.pdf"/>
    <hyperlink ref="AQ32" r:id="rId75" display="http://www.stjsonora.gob.mx/acceso_informacion/Articulo70/FraccionXXXII/Art.70FXXXII3er.Trim2021OficioNoSancionado.pdf"/>
    <hyperlink ref="AM33" r:id="rId76" display="http://www.stjsonora.gob.mx/acceso_informacion/Articulo70/FraccionXXXII/Art.70FXXXII3er.Trim2021OficioPaginaWeb.pdf"/>
    <hyperlink ref="AP33" r:id="rId77" display="http://www.stjsonora.gob.mx/acceso_informacion/Articulo70/FraccionXXXII/Art.70FXXXII3er.Trim2021ListadoProveedores.pdf"/>
    <hyperlink ref="AQ33" r:id="rId78" display="http://www.stjsonora.gob.mx/acceso_informacion/Articulo70/FraccionXXXII/Art.70FXXXII3er.Trim2021OficioNoSancionado.pdf"/>
    <hyperlink ref="AM34" r:id="rId79" display="http://www.stjsonora.gob.mx/acceso_informacion/Articulo70/FraccionXXXII/Art.70FXXXII3er.Trim2021OficioPaginaWeb.pdf"/>
    <hyperlink ref="AP34" r:id="rId80" display="http://www.stjsonora.gob.mx/acceso_informacion/Articulo70/FraccionXXXII/Art.70FXXXII3er.Trim2021ListadoProveedores.pdf"/>
    <hyperlink ref="AQ34" r:id="rId81" display="http://www.stjsonora.gob.mx/acceso_informacion/Articulo70/FraccionXXXII/Art.70FXXXII3er.Trim2021OficioNoSancionado.pdf"/>
    <hyperlink ref="AM35" r:id="rId82" display="http://www.stjsonora.gob.mx/acceso_informacion/Articulo70/FraccionXXXII/Art.70FXXXII3er.Trim2021OficioPaginaWeb.pdf"/>
    <hyperlink ref="AP35" r:id="rId83" display="http://www.stjsonora.gob.mx/acceso_informacion/Articulo70/FraccionXXXII/Art.70FXXXII3er.Trim2021ListadoProveedores.pdf"/>
    <hyperlink ref="AQ35" r:id="rId84" display="http://www.stjsonora.gob.mx/acceso_informacion/Articulo70/FraccionXXXII/Art.70FXXXII3er.Trim2021OficioNoSancionado.pdf"/>
    <hyperlink ref="AM36" r:id="rId85" display="http://www.stjsonora.gob.mx/acceso_informacion/Articulo70/FraccionXXXII/Art.70FXXXII3er.Trim2021OficioPaginaWeb.pdf"/>
    <hyperlink ref="AP36" r:id="rId86" display="http://www.stjsonora.gob.mx/acceso_informacion/Articulo70/FraccionXXXII/Art.70FXXXII3er.Trim2021ListadoProveedores.pdf"/>
    <hyperlink ref="AQ36" r:id="rId87" display="http://www.stjsonora.gob.mx/acceso_informacion/Articulo70/FraccionXXXII/Art.70FXXXII3er.Trim2021OficioNoSancionado.pdf"/>
    <hyperlink ref="AM37" r:id="rId88" display="http://www.stjsonora.gob.mx/acceso_informacion/Articulo70/FraccionXXXII/Art.70FXXXII3er.Trim2021OficioPaginaWeb.pdf"/>
    <hyperlink ref="AP37" r:id="rId89" display="http://www.stjsonora.gob.mx/acceso_informacion/Articulo70/FraccionXXXII/Art.70FXXXII3er.Trim2021ListadoProveedores.pdf"/>
    <hyperlink ref="AQ37" r:id="rId90" display="http://www.stjsonora.gob.mx/acceso_informacion/Articulo70/FraccionXXXII/Art.70FXXXII3er.Trim2021OficioNoSancionado.pdf"/>
    <hyperlink ref="AM38" r:id="rId91" display="http://www.stjsonora.gob.mx/acceso_informacion/Articulo70/FraccionXXXII/Art.70FXXXII3er.Trim2021OficioPaginaWeb.pdf"/>
    <hyperlink ref="AP38" r:id="rId92" display="http://www.stjsonora.gob.mx/acceso_informacion/Articulo70/FraccionXXXII/Art.70FXXXII3er.Trim2021ListadoProveedores.pdf"/>
    <hyperlink ref="AQ38" r:id="rId93" display="http://www.stjsonora.gob.mx/acceso_informacion/Articulo70/FraccionXXXII/Art.70FXXXII3er.Trim2021OficioNoSancionado.pdf"/>
    <hyperlink ref="AM39" r:id="rId94" display="http://www.stjsonora.gob.mx/acceso_informacion/Articulo70/FraccionXXXII/Art.70FXXXII3er.Trim2021OficioPaginaWeb.pdf"/>
    <hyperlink ref="AP39" r:id="rId95" display="http://www.stjsonora.gob.mx/acceso_informacion/Articulo70/FraccionXXXII/Art.70FXXXII3er.Trim2021ListadoProveedores.pdf"/>
    <hyperlink ref="AQ39" r:id="rId96" display="http://www.stjsonora.gob.mx/acceso_informacion/Articulo70/FraccionXXXII/Art.70FXXXII3er.Trim2021OficioNoSancionado.pdf"/>
    <hyperlink ref="AM40" r:id="rId97" display="http://www.stjsonora.gob.mx/acceso_informacion/Articulo70/FraccionXXXII/Art.70FXXXII3er.Trim2021OficioPaginaWeb.pdf"/>
    <hyperlink ref="AP40" r:id="rId98" display="http://www.stjsonora.gob.mx/acceso_informacion/Articulo70/FraccionXXXII/Art.70FXXXII3er.Trim2021ListadoProveedores.pdf"/>
    <hyperlink ref="AQ40" r:id="rId99" display="http://www.stjsonora.gob.mx/acceso_informacion/Articulo70/FraccionXXXII/Art.70FXXXII3er.Trim2021OficioNoSancionado.pdf"/>
    <hyperlink ref="AM41" r:id="rId100" display="http://www.stjsonora.gob.mx/acceso_informacion/Articulo70/FraccionXXXII/Art.70FXXXII3er.Trim2021OficioPaginaWeb.pdf"/>
    <hyperlink ref="AP41" r:id="rId101" display="http://www.stjsonora.gob.mx/acceso_informacion/Articulo70/FraccionXXXII/Art.70FXXXII3er.Trim2021ListadoProveedores.pdf"/>
    <hyperlink ref="AQ41" r:id="rId102" display="http://www.stjsonora.gob.mx/acceso_informacion/Articulo70/FraccionXXXII/Art.70FXXXII3er.Trim2021OficioNoSancionado.pdf"/>
    <hyperlink ref="AM42" r:id="rId103" display="http://www.stjsonora.gob.mx/acceso_informacion/Articulo70/FraccionXXXII/Art.70FXXXII3er.Trim2021OficioPaginaWeb.pdf"/>
    <hyperlink ref="AP42" r:id="rId104" display="http://www.stjsonora.gob.mx/acceso_informacion/Articulo70/FraccionXXXII/Art.70FXXXII3er.Trim2021ListadoProveedores.pdf"/>
    <hyperlink ref="AQ42" r:id="rId105" display="http://www.stjsonora.gob.mx/acceso_informacion/Articulo70/FraccionXXXII/Art.70FXXXII3er.Trim2021OficioNoSancionado.pdf"/>
    <hyperlink ref="AM43" r:id="rId106" display="http://www.stjsonora.gob.mx/acceso_informacion/Articulo70/FraccionXXXII/Art.70FXXXII3er.Trim2021OficioPaginaWeb.pdf"/>
    <hyperlink ref="AP43" r:id="rId107" display="http://www.stjsonora.gob.mx/acceso_informacion/Articulo70/FraccionXXXII/Art.70FXXXII3er.Trim2021ListadoProveedores.pdf"/>
    <hyperlink ref="AQ43" r:id="rId108" display="http://www.stjsonora.gob.mx/acceso_informacion/Articulo70/FraccionXXXII/Art.70FXXXII3er.Trim2021OficioNoSancionado.pdf"/>
    <hyperlink ref="AM44" r:id="rId109" display="http://www.stjsonora.gob.mx/acceso_informacion/Articulo70/FraccionXXXII/Art.70FXXXII3er.Trim2021OficioPaginaWeb.pdf"/>
    <hyperlink ref="AP44" r:id="rId110" display="http://www.stjsonora.gob.mx/acceso_informacion/Articulo70/FraccionXXXII/Art.70FXXXII3er.Trim2021ListadoProveedores.pdf"/>
    <hyperlink ref="AQ44" r:id="rId111" display="http://www.stjsonora.gob.mx/acceso_informacion/Articulo70/FraccionXXXII/Art.70FXXXII3er.Trim2021OficioNoSancionado.pdf"/>
    <hyperlink ref="AM45" r:id="rId112" display="http://www.stjsonora.gob.mx/acceso_informacion/Articulo70/FraccionXXXII/Art.70FXXXII3er.Trim2021OficioPaginaWeb.pdf"/>
    <hyperlink ref="AP45" r:id="rId113" display="http://www.stjsonora.gob.mx/acceso_informacion/Articulo70/FraccionXXXII/Art.70FXXXII3er.Trim2021ListadoProveedores.pdf"/>
    <hyperlink ref="AQ45" r:id="rId114" display="http://www.stjsonora.gob.mx/acceso_informacion/Articulo70/FraccionXXXII/Art.70FXXXII3er.Trim2021OficioNoSancionado.pdf"/>
    <hyperlink ref="AM46" r:id="rId115" display="http://www.stjsonora.gob.mx/acceso_informacion/Articulo70/FraccionXXXII/Art.70FXXXII3er.Trim2021OficioPaginaWeb.pdf"/>
    <hyperlink ref="AP46" r:id="rId116" display="http://www.stjsonora.gob.mx/acceso_informacion/Articulo70/FraccionXXXII/Art.70FXXXII3er.Trim2021ListadoProveedores.pdf"/>
    <hyperlink ref="AQ46" r:id="rId117" display="http://www.stjsonora.gob.mx/acceso_informacion/Articulo70/FraccionXXXII/Art.70FXXXII3er.Trim2021OficioNoSancionado.pdf"/>
    <hyperlink ref="AM47" r:id="rId118" display="http://www.stjsonora.gob.mx/acceso_informacion/Articulo70/FraccionXXXII/Art.70FXXXII3er.Trim2021OficioPaginaWeb.pdf"/>
    <hyperlink ref="AP47" r:id="rId119" display="http://www.stjsonora.gob.mx/acceso_informacion/Articulo70/FraccionXXXII/Art.70FXXXII3er.Trim2021ListadoProveedores.pdf"/>
    <hyperlink ref="AQ47" r:id="rId120" display="http://www.stjsonora.gob.mx/acceso_informacion/Articulo70/FraccionXXXII/Art.70FXXXII3er.Trim2021OficioNoSancionado.pdf"/>
    <hyperlink ref="AM48" r:id="rId121" display="http://www.stjsonora.gob.mx/acceso_informacion/Articulo70/FraccionXXXII/Art.70FXXXII3er.Trim2021OficioPaginaWeb.pdf"/>
    <hyperlink ref="AP48" r:id="rId122" display="http://www.stjsonora.gob.mx/acceso_informacion/Articulo70/FraccionXXXII/Art.70FXXXII3er.Trim2021ListadoProveedores.pdf"/>
    <hyperlink ref="AQ48" r:id="rId123" display="http://www.stjsonora.gob.mx/acceso_informacion/Articulo70/FraccionXXXII/Art.70FXXXII3er.Trim2021OficioNoSancionado.pdf"/>
    <hyperlink ref="AM49" r:id="rId124" display="http://www.stjsonora.gob.mx/acceso_informacion/Articulo70/FraccionXXXII/Art.70FXXXII3er.Trim2021OficioPaginaWeb.pdf"/>
    <hyperlink ref="AP49" r:id="rId125" display="http://www.stjsonora.gob.mx/acceso_informacion/Articulo70/FraccionXXXII/Art.70FXXXII3er.Trim2021ListadoProveedores.pdf"/>
    <hyperlink ref="AQ49" r:id="rId126" display="http://www.stjsonora.gob.mx/acceso_informacion/Articulo70/FraccionXXXII/Art.70FXXXII3er.Trim2021OficioNoSancionado.pdf"/>
    <hyperlink ref="AM50" r:id="rId127" display="http://www.stjsonora.gob.mx/acceso_informacion/Articulo70/FraccionXXXII/Art.70FXXXII3er.Trim2021OficioPaginaWeb.pdf"/>
    <hyperlink ref="AP50" r:id="rId128" display="http://www.stjsonora.gob.mx/acceso_informacion/Articulo70/FraccionXXXII/Art.70FXXXII3er.Trim2021ListadoProveedores.pdf"/>
    <hyperlink ref="AQ50" r:id="rId129" display="http://www.stjsonora.gob.mx/acceso_informacion/Articulo70/FraccionXXXII/Art.70FXXXII3er.Trim2021OficioNoSancionado.pdf"/>
    <hyperlink ref="AM51" r:id="rId130" display="http://www.stjsonora.gob.mx/acceso_informacion/Articulo70/FraccionXXXII/Art.70FXXXII3er.Trim2021OficioPaginaWeb.pdf"/>
    <hyperlink ref="AP51" r:id="rId131" display="http://www.stjsonora.gob.mx/acceso_informacion/Articulo70/FraccionXXXII/Art.70FXXXII3er.Trim2021ListadoProveedores.pdf"/>
    <hyperlink ref="AQ51" r:id="rId132" display="http://www.stjsonora.gob.mx/acceso_informacion/Articulo70/FraccionXXXII/Art.70FXXXII3er.Trim2021OficioNoSancionado.pdf"/>
    <hyperlink ref="AM52" r:id="rId133" display="http://www.stjsonora.gob.mx/acceso_informacion/Articulo70/FraccionXXXII/Art.70FXXXII3er.Trim2021OficioPaginaWeb.pdf"/>
    <hyperlink ref="AP52" r:id="rId134" display="http://www.stjsonora.gob.mx/acceso_informacion/Articulo70/FraccionXXXII/Art.70FXXXII3er.Trim2021ListadoProveedores.pdf"/>
    <hyperlink ref="AQ52" r:id="rId135" display="http://www.stjsonora.gob.mx/acceso_informacion/Articulo70/FraccionXXXII/Art.70FXXXII3er.Trim2021OficioNoSancionado.pdf"/>
    <hyperlink ref="AM53" r:id="rId136" display="http://www.stjsonora.gob.mx/acceso_informacion/Articulo70/FraccionXXXII/Art.70FXXXII3er.Trim2021OficioPaginaWeb.pdf"/>
    <hyperlink ref="AP53" r:id="rId137" display="http://www.stjsonora.gob.mx/acceso_informacion/Articulo70/FraccionXXXII/Art.70FXXXII3er.Trim2021ListadoProveedores.pdf"/>
    <hyperlink ref="AQ53" r:id="rId138" display="http://www.stjsonora.gob.mx/acceso_informacion/Articulo70/FraccionXXXII/Art.70FXXXII3er.Trim2021OficioNoSancionado.pdf"/>
    <hyperlink ref="AM54" r:id="rId139" display="http://www.stjsonora.gob.mx/acceso_informacion/Articulo70/FraccionXXXII/Art.70FXXXII3er.Trim2021OficioPaginaWeb.pdf"/>
    <hyperlink ref="AP54" r:id="rId140" display="http://www.stjsonora.gob.mx/acceso_informacion/Articulo70/FraccionXXXII/Art.70FXXXII3er.Trim2021ListadoProveedores.pdf"/>
    <hyperlink ref="AQ54" r:id="rId141" display="http://www.stjsonora.gob.mx/acceso_informacion/Articulo70/FraccionXXXII/Art.70FXXXII3er.Trim2021OficioNoSancionado.pdf"/>
    <hyperlink ref="AM55" r:id="rId142" display="http://www.stjsonora.gob.mx/acceso_informacion/Articulo70/FraccionXXXII/Art.70FXXXII3er.Trim2021OficioPaginaWeb.pdf"/>
    <hyperlink ref="AP55" r:id="rId143" display="http://www.stjsonora.gob.mx/acceso_informacion/Articulo70/FraccionXXXII/Art.70FXXXII3er.Trim2021ListadoProveedores.pdf"/>
    <hyperlink ref="AQ55" r:id="rId144" display="http://www.stjsonora.gob.mx/acceso_informacion/Articulo70/FraccionXXXII/Art.70FXXXII3er.Trim2021OficioNoSancionado.pdf"/>
    <hyperlink ref="AM56" r:id="rId145" display="http://www.stjsonora.gob.mx/acceso_informacion/Articulo70/FraccionXXXII/Art.70FXXXII3er.Trim2021OficioPaginaWeb.pdf"/>
    <hyperlink ref="AP56" r:id="rId146" display="http://www.stjsonora.gob.mx/acceso_informacion/Articulo70/FraccionXXXII/Art.70FXXXII3er.Trim2021ListadoProveedores.pdf"/>
    <hyperlink ref="AQ56" r:id="rId147" display="http://www.stjsonora.gob.mx/acceso_informacion/Articulo70/FraccionXXXII/Art.70FXXXII3er.Trim2021OficioNoSancionado.pdf"/>
    <hyperlink ref="AM57" r:id="rId148" display="http://www.stjsonora.gob.mx/acceso_informacion/Articulo70/FraccionXXXII/Art.70FXXXII3er.Trim2021OficioPaginaWeb.pdf"/>
    <hyperlink ref="AP57" r:id="rId149" display="http://www.stjsonora.gob.mx/acceso_informacion/Articulo70/FraccionXXXII/Art.70FXXXII3er.Trim2021ListadoProveedores.pdf"/>
    <hyperlink ref="AQ57" r:id="rId150" display="http://www.stjsonora.gob.mx/acceso_informacion/Articulo70/FraccionXXXII/Art.70FXXXII3er.Trim2021OficioNoSancionado.pdf"/>
    <hyperlink ref="AM58" r:id="rId151" display="http://www.stjsonora.gob.mx/acceso_informacion/Articulo70/FraccionXXXII/Art.70FXXXII3er.Trim2021OficioPaginaWeb.pdf"/>
    <hyperlink ref="AP58" r:id="rId152" display="http://www.stjsonora.gob.mx/acceso_informacion/Articulo70/FraccionXXXII/Art.70FXXXII3er.Trim2021ListadoProveedores.pdf"/>
    <hyperlink ref="AQ58" r:id="rId153" display="http://www.stjsonora.gob.mx/acceso_informacion/Articulo70/FraccionXXXII/Art.70FXXXII3er.Trim2021OficioNoSancionado.pdf"/>
    <hyperlink ref="AM59" r:id="rId154" display="http://www.stjsonora.gob.mx/acceso_informacion/Articulo70/FraccionXXXII/Art.70FXXXII3er.Trim2021OficioPaginaWeb.pdf"/>
    <hyperlink ref="AP59" r:id="rId155" display="http://www.stjsonora.gob.mx/acceso_informacion/Articulo70/FraccionXXXII/Art.70FXXXII3er.Trim2021ListadoProveedores.pdf"/>
    <hyperlink ref="AQ59" r:id="rId156" display="http://www.stjsonora.gob.mx/acceso_informacion/Articulo70/FraccionXXXII/Art.70FXXXII3er.Trim2021OficioNoSancionado.pdf"/>
    <hyperlink ref="AM60" r:id="rId157" display="http://www.stjsonora.gob.mx/acceso_informacion/Articulo70/FraccionXXXII/Art.70FXXXII3er.Trim2021OficioPaginaWeb.pdf"/>
    <hyperlink ref="AP60" r:id="rId158" display="http://www.stjsonora.gob.mx/acceso_informacion/Articulo70/FraccionXXXII/Art.70FXXXII3er.Trim2021ListadoProveedores.pdf"/>
    <hyperlink ref="AQ60" r:id="rId159" display="http://www.stjsonora.gob.mx/acceso_informacion/Articulo70/FraccionXXXII/Art.70FXXXII3er.Trim2021OficioNoSancionado.pdf"/>
    <hyperlink ref="AM61" r:id="rId160" display="http://www.stjsonora.gob.mx/acceso_informacion/Articulo70/FraccionXXXII/Art.70FXXXII3er.Trim2021OficioPaginaWeb.pdf"/>
    <hyperlink ref="AP61" r:id="rId161" display="http://www.stjsonora.gob.mx/acceso_informacion/Articulo70/FraccionXXXII/Art.70FXXXII3er.Trim2021ListadoProveedores.pdf"/>
    <hyperlink ref="AQ61" r:id="rId162" display="http://www.stjsonora.gob.mx/acceso_informacion/Articulo70/FraccionXXXII/Art.70FXXXII3er.Trim2021OficioNoSancionado.pdf"/>
    <hyperlink ref="AM62" r:id="rId163" display="http://www.stjsonora.gob.mx/acceso_informacion/Articulo70/FraccionXXXII/Art.70FXXXII3er.Trim2021OficioPaginaWeb.pdf"/>
    <hyperlink ref="AP62" r:id="rId164" display="http://www.stjsonora.gob.mx/acceso_informacion/Articulo70/FraccionXXXII/Art.70FXXXII3er.Trim2021ListadoProveedores.pdf"/>
    <hyperlink ref="AQ62" r:id="rId165" display="http://www.stjsonora.gob.mx/acceso_informacion/Articulo70/FraccionXXXII/Art.70FXXXII3er.Trim2021OficioNoSancionado.pdf"/>
    <hyperlink ref="AM63" r:id="rId166" display="http://www.stjsonora.gob.mx/acceso_informacion/Articulo70/FraccionXXXII/Art.70FXXXII3er.Trim2021OficioPaginaWeb.pdf"/>
    <hyperlink ref="AP63" r:id="rId167" display="http://www.stjsonora.gob.mx/acceso_informacion/Articulo70/FraccionXXXII/Art.70FXXXII3er.Trim2021ListadoProveedores.pdf"/>
    <hyperlink ref="AQ63" r:id="rId168" display="http://www.stjsonora.gob.mx/acceso_informacion/Articulo70/FraccionXXXII/Art.70FXXXII3er.Trim2021OficioNoSancionado.pdf"/>
    <hyperlink ref="AM64" r:id="rId169" display="http://www.stjsonora.gob.mx/acceso_informacion/Articulo70/FraccionXXXII/Art.70FXXXII3er.Trim2021OficioPaginaWeb.pdf"/>
    <hyperlink ref="AP64" r:id="rId170" display="http://www.stjsonora.gob.mx/acceso_informacion/Articulo70/FraccionXXXII/Art.70FXXXII3er.Trim2021ListadoProveedores.pdf"/>
    <hyperlink ref="AQ64" r:id="rId171" display="http://www.stjsonora.gob.mx/acceso_informacion/Articulo70/FraccionXXXII/Art.70FXXXII3er.Trim2021OficioNoSancionado.pdf"/>
    <hyperlink ref="AM65" r:id="rId172" display="http://www.stjsonora.gob.mx/acceso_informacion/Articulo70/FraccionXXXII/Art.70FXXXII3er.Trim2021OficioPaginaWeb.pdf"/>
    <hyperlink ref="AP65" r:id="rId173" display="http://www.stjsonora.gob.mx/acceso_informacion/Articulo70/FraccionXXXII/Art.70FXXXII3er.Trim2021ListadoProveedores.pdf"/>
    <hyperlink ref="AQ65" r:id="rId174" display="http://www.stjsonora.gob.mx/acceso_informacion/Articulo70/FraccionXXXII/Art.70FXXXII3er.Trim2021OficioNoSancionado.pdf"/>
    <hyperlink ref="AM66" r:id="rId175" display="http://www.stjsonora.gob.mx/acceso_informacion/Articulo70/FraccionXXXII/Art.70FXXXII3er.Trim2021OficioPaginaWeb.pdf"/>
    <hyperlink ref="AP66" r:id="rId176" display="http://www.stjsonora.gob.mx/acceso_informacion/Articulo70/FraccionXXXII/Art.70FXXXII3er.Trim2021ListadoProveedores.pdf"/>
    <hyperlink ref="AQ66" r:id="rId177" display="http://www.stjsonora.gob.mx/acceso_informacion/Articulo70/FraccionXXXII/Art.70FXXXII3er.Trim2021OficioNoSancionado.pdf"/>
    <hyperlink ref="AM67" r:id="rId178" display="http://www.stjsonora.gob.mx/acceso_informacion/Articulo70/FraccionXXXII/Art.70FXXXII3er.Trim2021OficioPaginaWeb.pdf"/>
    <hyperlink ref="AP67" r:id="rId179" display="http://www.stjsonora.gob.mx/acceso_informacion/Articulo70/FraccionXXXII/Art.70FXXXII3er.Trim2021ListadoProveedores.pdf"/>
    <hyperlink ref="AQ67" r:id="rId180" display="http://www.stjsonora.gob.mx/acceso_informacion/Articulo70/FraccionXXXII/Art.70FXXXII3er.Trim2021OficioNoSancionado.pdf"/>
    <hyperlink ref="AM68" r:id="rId181" display="http://www.stjsonora.gob.mx/acceso_informacion/Articulo70/FraccionXXXII/Art.70FXXXII3er.Trim2021OficioPaginaWeb.pdf"/>
    <hyperlink ref="AP68" r:id="rId182" display="http://www.stjsonora.gob.mx/acceso_informacion/Articulo70/FraccionXXXII/Art.70FXXXII3er.Trim2021ListadoProveedores.pdf"/>
    <hyperlink ref="AQ68" r:id="rId183" display="http://www.stjsonora.gob.mx/acceso_informacion/Articulo70/FraccionXXXII/Art.70FXXXII3er.Trim2021OficioNoSancionado.pdf"/>
    <hyperlink ref="AM69" r:id="rId184" display="http://www.stjsonora.gob.mx/acceso_informacion/Articulo70/FraccionXXXII/Art.70FXXXII3er.Trim2021OficioPaginaWeb.pdf"/>
    <hyperlink ref="AP69" r:id="rId185" display="http://www.stjsonora.gob.mx/acceso_informacion/Articulo70/FraccionXXXII/Art.70FXXXII3er.Trim2021ListadoProveedores.pdf"/>
    <hyperlink ref="AQ69" r:id="rId186" display="http://www.stjsonora.gob.mx/acceso_informacion/Articulo70/FraccionXXXII/Art.70FXXXII3er.Trim2021OficioNoSancionado.pdf"/>
    <hyperlink ref="AM70" r:id="rId187" display="http://www.stjsonora.gob.mx/acceso_informacion/Articulo70/FraccionXXXII/Art.70FXXXII3er.Trim2021OficioPaginaWeb.pdf"/>
    <hyperlink ref="AP70" r:id="rId188" display="http://www.stjsonora.gob.mx/acceso_informacion/Articulo70/FraccionXXXII/Art.70FXXXII3er.Trim2021ListadoProveedores.pdf"/>
    <hyperlink ref="AQ70" r:id="rId189" display="http://www.stjsonora.gob.mx/acceso_informacion/Articulo70/FraccionXXXII/Art.70FXXXII3er.Trim2021OficioNoSancionado.pdf"/>
    <hyperlink ref="AM71" r:id="rId190" display="http://www.stjsonora.gob.mx/acceso_informacion/Articulo70/FraccionXXXII/Art.70FXXXII3er.Trim2021OficioPaginaWeb.pdf"/>
    <hyperlink ref="AP71" r:id="rId191" display="http://www.stjsonora.gob.mx/acceso_informacion/Articulo70/FraccionXXXII/Art.70FXXXII3er.Trim2021ListadoProveedores.pdf"/>
    <hyperlink ref="AQ71" r:id="rId192" display="http://www.stjsonora.gob.mx/acceso_informacion/Articulo70/FraccionXXXII/Art.70FXXXII3er.Trim2021OficioNoSancionado.pdf"/>
    <hyperlink ref="AM72" r:id="rId193" display="http://www.stjsonora.gob.mx/acceso_informacion/Articulo70/FraccionXXXII/Art.70FXXXII3er.Trim2021OficioPaginaWeb.pdf"/>
    <hyperlink ref="AP72" r:id="rId194" display="http://www.stjsonora.gob.mx/acceso_informacion/Articulo70/FraccionXXXII/Art.70FXXXII3er.Trim2021ListadoProveedores.pdf"/>
    <hyperlink ref="AQ72" r:id="rId195" display="http://www.stjsonora.gob.mx/acceso_informacion/Articulo70/FraccionXXXII/Art.70FXXXII3er.Trim2021OficioNoSancionado.pdf"/>
    <hyperlink ref="AM73" r:id="rId196" display="http://www.stjsonora.gob.mx/acceso_informacion/Articulo70/FraccionXXXII/Art.70FXXXII3er.Trim2021OficioPaginaWeb.pdf"/>
    <hyperlink ref="AP73" r:id="rId197" display="http://www.stjsonora.gob.mx/acceso_informacion/Articulo70/FraccionXXXII/Art.70FXXXII3er.Trim2021ListadoProveedores.pdf"/>
    <hyperlink ref="AQ73" r:id="rId198" display="http://www.stjsonora.gob.mx/acceso_informacion/Articulo70/FraccionXXXII/Art.70FXXXII3er.Trim2021OficioNoSancionado.pdf"/>
    <hyperlink ref="AM74" r:id="rId199" display="http://www.stjsonora.gob.mx/acceso_informacion/Articulo70/FraccionXXXII/Art.70FXXXII3er.Trim2021OficioPaginaWeb.pdf"/>
    <hyperlink ref="AP74" r:id="rId200" display="http://www.stjsonora.gob.mx/acceso_informacion/Articulo70/FraccionXXXII/Art.70FXXXII3er.Trim2021ListadoProveedores.pdf"/>
    <hyperlink ref="AQ74" r:id="rId201" display="http://www.stjsonora.gob.mx/acceso_informacion/Articulo70/FraccionXXXII/Art.70FXXXII3er.Trim2021OficioNoSancionado.pdf"/>
    <hyperlink ref="AM75" r:id="rId202" display="http://www.stjsonora.gob.mx/acceso_informacion/Articulo70/FraccionXXXII/Art.70FXXXII3er.Trim2021OficioPaginaWeb.pdf"/>
    <hyperlink ref="AP75" r:id="rId203" display="http://www.stjsonora.gob.mx/acceso_informacion/Articulo70/FraccionXXXII/Art.70FXXXII3er.Trim2021ListadoProveedores.pdf"/>
    <hyperlink ref="AQ75" r:id="rId204" display="http://www.stjsonora.gob.mx/acceso_informacion/Articulo70/FraccionXXXII/Art.70FXXXII3er.Trim2021OficioNoSancionado.pdf"/>
    <hyperlink ref="AM76" r:id="rId205" display="http://www.stjsonora.gob.mx/acceso_informacion/Articulo70/FraccionXXXII/Art.70FXXXII3er.Trim2021OficioPaginaWeb.pdf"/>
    <hyperlink ref="AP76" r:id="rId206" display="http://www.stjsonora.gob.mx/acceso_informacion/Articulo70/FraccionXXXII/Art.70FXXXII3er.Trim2021ListadoProveedores.pdf"/>
    <hyperlink ref="AQ76" r:id="rId207" display="http://www.stjsonora.gob.mx/acceso_informacion/Articulo70/FraccionXXXII/Art.70FXXXII3er.Trim2021OficioNoSancionado.pdf"/>
    <hyperlink ref="AM77" r:id="rId208" display="http://www.stjsonora.gob.mx/acceso_informacion/Articulo70/FraccionXXXII/Art.70FXXXII3er.Trim2021OficioPaginaWeb.pdf"/>
    <hyperlink ref="AP77" r:id="rId209" display="http://www.stjsonora.gob.mx/acceso_informacion/Articulo70/FraccionXXXII/Art.70FXXXII3er.Trim2021ListadoProveedores.pdf"/>
    <hyperlink ref="AQ77" r:id="rId210" display="http://www.stjsonora.gob.mx/acceso_informacion/Articulo70/FraccionXXXII/Art.70FXXXII3er.Trim2021OficioNoSancionado.pdf"/>
    <hyperlink ref="AM78" r:id="rId211" display="http://www.stjsonora.gob.mx/acceso_informacion/Articulo70/FraccionXXXII/Art.70FXXXII3er.Trim2021OficioPaginaWeb.pdf"/>
    <hyperlink ref="AP78" r:id="rId212" display="http://www.stjsonora.gob.mx/acceso_informacion/Articulo70/FraccionXXXII/Art.70FXXXII3er.Trim2021ListadoProveedores.pdf"/>
    <hyperlink ref="AQ78" r:id="rId213" display="http://www.stjsonora.gob.mx/acceso_informacion/Articulo70/FraccionXXXII/Art.70FXXXII3er.Trim2021OficioNoSancionado.pdf"/>
    <hyperlink ref="AM79" r:id="rId214" display="http://www.stjsonora.gob.mx/acceso_informacion/Articulo70/FraccionXXXII/Art.70FXXXII3er.Trim2021OficioPaginaWeb.pdf"/>
    <hyperlink ref="AP79" r:id="rId215" display="http://www.stjsonora.gob.mx/acceso_informacion/Articulo70/FraccionXXXII/Art.70FXXXII3er.Trim2021ListadoProveedores.pdf"/>
    <hyperlink ref="AQ79" r:id="rId216" display="http://www.stjsonora.gob.mx/acceso_informacion/Articulo70/FraccionXXXII/Art.70FXXXII3er.Trim2021OficioNoSancionado.pdf"/>
    <hyperlink ref="AM80" r:id="rId217" display="http://www.stjsonora.gob.mx/acceso_informacion/Articulo70/FraccionXXXII/Art.70FXXXII3er.Trim2021OficioPaginaWeb.pdf"/>
    <hyperlink ref="AP80" r:id="rId218" display="http://www.stjsonora.gob.mx/acceso_informacion/Articulo70/FraccionXXXII/Art.70FXXXII3er.Trim2021ListadoProveedores.pdf"/>
    <hyperlink ref="AQ80" r:id="rId219" display="http://www.stjsonora.gob.mx/acceso_informacion/Articulo70/FraccionXXXII/Art.70FXXXII3er.Trim2021OficioNoSancionado.pdf"/>
    <hyperlink ref="AM81" r:id="rId220" display="http://www.stjsonora.gob.mx/acceso_informacion/Articulo70/FraccionXXXII/Art.70FXXXII3er.Trim2021OficioPaginaWeb.pdf"/>
    <hyperlink ref="AP81" r:id="rId221" display="http://www.stjsonora.gob.mx/acceso_informacion/Articulo70/FraccionXXXII/Art.70FXXXII3er.Trim2021ListadoProveedores.pdf"/>
    <hyperlink ref="AQ81" r:id="rId222" display="http://www.stjsonora.gob.mx/acceso_informacion/Articulo70/FraccionXXXII/Art.70FXXXII3er.Trim2021OficioNoSancionado.pdf"/>
    <hyperlink ref="AM82" r:id="rId223" display="http://www.stjsonora.gob.mx/acceso_informacion/Articulo70/FraccionXXXII/Art.70FXXXII3er.Trim2021OficioPaginaWeb.pdf"/>
    <hyperlink ref="AP82" r:id="rId224" display="http://www.stjsonora.gob.mx/acceso_informacion/Articulo70/FraccionXXXII/Art.70FXXXII3er.Trim2021ListadoProveedores.pdf"/>
    <hyperlink ref="AQ82" r:id="rId225" display="http://www.stjsonora.gob.mx/acceso_informacion/Articulo70/FraccionXXXII/Art.70FXXXII3er.Trim2021OficioNoSancionado.pdf"/>
    <hyperlink ref="AM83" r:id="rId226" display="http://www.stjsonora.gob.mx/acceso_informacion/Articulo70/FraccionXXXII/Art.70FXXXII3er.Trim2021OficioPaginaWeb.pdf"/>
    <hyperlink ref="AP83" r:id="rId227" display="http://www.stjsonora.gob.mx/acceso_informacion/Articulo70/FraccionXXXII/Art.70FXXXII3er.Trim2021ListadoProveedores.pdf"/>
    <hyperlink ref="AQ83" r:id="rId228" display="http://www.stjsonora.gob.mx/acceso_informacion/Articulo70/FraccionXXXII/Art.70FXXXII3er.Trim2021OficioNoSancionado.pdf"/>
    <hyperlink ref="AM84" r:id="rId229" display="http://www.stjsonora.gob.mx/acceso_informacion/Articulo70/FraccionXXXII/Art.70FXXXII3er.Trim2021OficioPaginaWeb.pdf"/>
    <hyperlink ref="AP84" r:id="rId230" display="http://www.stjsonora.gob.mx/acceso_informacion/Articulo70/FraccionXXXII/Art.70FXXXII3er.Trim2021ListadoProveedores.pdf"/>
    <hyperlink ref="AQ84" r:id="rId231" display="http://www.stjsonora.gob.mx/acceso_informacion/Articulo70/FraccionXXXII/Art.70FXXXII3er.Trim2021OficioN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46</v>
      </c>
    </row>
    <row r="2" customFormat="false" ht="15" hidden="false" customHeight="false" outlineLevel="0" collapsed="false">
      <c r="A2" s="13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48</v>
      </c>
    </row>
    <row r="2" customFormat="false" ht="15" hidden="false" customHeight="false" outlineLevel="0" collapsed="false">
      <c r="A2" s="13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6</v>
      </c>
    </row>
    <row r="2" customFormat="false" ht="15" hidden="false" customHeight="false" outlineLevel="0" collapsed="false">
      <c r="A2" s="13" t="s">
        <v>750</v>
      </c>
    </row>
    <row r="3" customFormat="false" ht="15" hidden="false" customHeight="false" outlineLevel="0" collapsed="false">
      <c r="A3" s="13" t="s">
        <v>751</v>
      </c>
    </row>
    <row r="4" customFormat="false" ht="15" hidden="false" customHeight="false" outlineLevel="0" collapsed="false">
      <c r="A4" s="13" t="s">
        <v>752</v>
      </c>
    </row>
    <row r="5" customFormat="false" ht="15" hidden="false" customHeight="false" outlineLevel="0" collapsed="false">
      <c r="A5" s="13" t="s">
        <v>753</v>
      </c>
    </row>
    <row r="6" customFormat="false" ht="15" hidden="false" customHeight="false" outlineLevel="0" collapsed="false">
      <c r="A6" s="13" t="s">
        <v>754</v>
      </c>
    </row>
    <row r="7" customFormat="false" ht="15" hidden="false" customHeight="false" outlineLevel="0" collapsed="false">
      <c r="A7" s="13" t="s">
        <v>755</v>
      </c>
    </row>
    <row r="8" customFormat="false" ht="15" hidden="false" customHeight="false" outlineLevel="0" collapsed="false">
      <c r="A8" s="13" t="s">
        <v>756</v>
      </c>
    </row>
    <row r="9" customFormat="false" ht="15" hidden="false" customHeight="false" outlineLevel="0" collapsed="false">
      <c r="A9" s="13" t="s">
        <v>757</v>
      </c>
    </row>
    <row r="10" customFormat="false" ht="15" hidden="false" customHeight="false" outlineLevel="0" collapsed="false">
      <c r="A10" s="13" t="s">
        <v>758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759</v>
      </c>
    </row>
    <row r="13" customFormat="false" ht="15" hidden="false" customHeight="false" outlineLevel="0" collapsed="false">
      <c r="A13" s="13" t="s">
        <v>760</v>
      </c>
    </row>
    <row r="14" customFormat="false" ht="15" hidden="false" customHeight="false" outlineLevel="0" collapsed="false">
      <c r="A14" s="13" t="s">
        <v>118</v>
      </c>
    </row>
    <row r="15" customFormat="false" ht="15" hidden="false" customHeight="false" outlineLevel="0" collapsed="false">
      <c r="A15" s="13" t="s">
        <v>761</v>
      </c>
    </row>
    <row r="16" customFormat="false" ht="15" hidden="false" customHeight="false" outlineLevel="0" collapsed="false">
      <c r="A16" s="13" t="s">
        <v>762</v>
      </c>
    </row>
    <row r="17" customFormat="false" ht="15" hidden="false" customHeight="false" outlineLevel="0" collapsed="false">
      <c r="A17" s="13" t="s">
        <v>763</v>
      </c>
    </row>
    <row r="18" customFormat="false" ht="15" hidden="false" customHeight="false" outlineLevel="0" collapsed="false">
      <c r="A18" s="13" t="s">
        <v>764</v>
      </c>
    </row>
    <row r="19" customFormat="false" ht="15" hidden="false" customHeight="false" outlineLevel="0" collapsed="false">
      <c r="A19" s="13" t="s">
        <v>765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766</v>
      </c>
    </row>
    <row r="22" customFormat="false" ht="15" hidden="false" customHeight="false" outlineLevel="0" collapsed="false">
      <c r="A22" s="13" t="s">
        <v>767</v>
      </c>
    </row>
    <row r="23" customFormat="false" ht="15" hidden="false" customHeight="false" outlineLevel="0" collapsed="false">
      <c r="A23" s="13" t="s">
        <v>768</v>
      </c>
    </row>
    <row r="24" customFormat="false" ht="15" hidden="false" customHeight="false" outlineLevel="0" collapsed="false">
      <c r="A24" s="13" t="s">
        <v>769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770</v>
      </c>
    </row>
    <row r="27" customFormat="false" ht="15" hidden="false" customHeight="false" outlineLevel="0" collapsed="false">
      <c r="A27" s="13" t="s">
        <v>771</v>
      </c>
    </row>
    <row r="28" customFormat="false" ht="15" hidden="false" customHeight="false" outlineLevel="0" collapsed="false">
      <c r="A28" s="13" t="s">
        <v>772</v>
      </c>
    </row>
    <row r="29" customFormat="false" ht="15" hidden="false" customHeight="false" outlineLevel="0" collapsed="false">
      <c r="A29" s="13" t="s">
        <v>773</v>
      </c>
    </row>
    <row r="30" customFormat="false" ht="15" hidden="false" customHeight="false" outlineLevel="0" collapsed="false">
      <c r="A30" s="13" t="s">
        <v>774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6</v>
      </c>
    </row>
    <row r="2" customFormat="false" ht="15" hidden="false" customHeight="false" outlineLevel="0" collapsed="false">
      <c r="A2" s="13" t="s">
        <v>750</v>
      </c>
    </row>
    <row r="3" customFormat="false" ht="15" hidden="false" customHeight="false" outlineLevel="0" collapsed="false">
      <c r="A3" s="13" t="s">
        <v>751</v>
      </c>
    </row>
    <row r="4" customFormat="false" ht="15" hidden="false" customHeight="false" outlineLevel="0" collapsed="false">
      <c r="A4" s="13" t="s">
        <v>752</v>
      </c>
    </row>
    <row r="5" customFormat="false" ht="15" hidden="false" customHeight="false" outlineLevel="0" collapsed="false">
      <c r="A5" s="13" t="s">
        <v>753</v>
      </c>
    </row>
    <row r="6" customFormat="false" ht="15" hidden="false" customHeight="false" outlineLevel="0" collapsed="false">
      <c r="A6" s="13" t="s">
        <v>754</v>
      </c>
    </row>
    <row r="7" customFormat="false" ht="15" hidden="false" customHeight="false" outlineLevel="0" collapsed="false">
      <c r="A7" s="13" t="s">
        <v>755</v>
      </c>
    </row>
    <row r="8" customFormat="false" ht="15" hidden="false" customHeight="false" outlineLevel="0" collapsed="false">
      <c r="A8" s="13" t="s">
        <v>756</v>
      </c>
    </row>
    <row r="9" customFormat="false" ht="15" hidden="false" customHeight="false" outlineLevel="0" collapsed="false">
      <c r="A9" s="13" t="s">
        <v>757</v>
      </c>
    </row>
    <row r="10" customFormat="false" ht="15" hidden="false" customHeight="false" outlineLevel="0" collapsed="false">
      <c r="A10" s="13" t="s">
        <v>758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759</v>
      </c>
    </row>
    <row r="13" customFormat="false" ht="15" hidden="false" customHeight="false" outlineLevel="0" collapsed="false">
      <c r="A13" s="13" t="s">
        <v>760</v>
      </c>
    </row>
    <row r="14" customFormat="false" ht="15" hidden="false" customHeight="false" outlineLevel="0" collapsed="false">
      <c r="A14" s="13" t="s">
        <v>118</v>
      </c>
    </row>
    <row r="15" customFormat="false" ht="15" hidden="false" customHeight="false" outlineLevel="0" collapsed="false">
      <c r="A15" s="13" t="s">
        <v>761</v>
      </c>
    </row>
    <row r="16" customFormat="false" ht="15" hidden="false" customHeight="false" outlineLevel="0" collapsed="false">
      <c r="A16" s="13" t="s">
        <v>762</v>
      </c>
    </row>
    <row r="17" customFormat="false" ht="15" hidden="false" customHeight="false" outlineLevel="0" collapsed="false">
      <c r="A17" s="13" t="s">
        <v>763</v>
      </c>
    </row>
    <row r="18" customFormat="false" ht="15" hidden="false" customHeight="false" outlineLevel="0" collapsed="false">
      <c r="A18" s="13" t="s">
        <v>764</v>
      </c>
    </row>
    <row r="19" customFormat="false" ht="15" hidden="false" customHeight="false" outlineLevel="0" collapsed="false">
      <c r="A19" s="13" t="s">
        <v>765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766</v>
      </c>
    </row>
    <row r="22" customFormat="false" ht="15" hidden="false" customHeight="false" outlineLevel="0" collapsed="false">
      <c r="A22" s="13" t="s">
        <v>767</v>
      </c>
    </row>
    <row r="23" customFormat="false" ht="15" hidden="false" customHeight="false" outlineLevel="0" collapsed="false">
      <c r="A23" s="13" t="s">
        <v>768</v>
      </c>
    </row>
    <row r="24" customFormat="false" ht="15" hidden="false" customHeight="false" outlineLevel="0" collapsed="false">
      <c r="A24" s="13" t="s">
        <v>769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770</v>
      </c>
    </row>
    <row r="27" customFormat="false" ht="15" hidden="false" customHeight="false" outlineLevel="0" collapsed="false">
      <c r="A27" s="13" t="s">
        <v>771</v>
      </c>
    </row>
    <row r="28" customFormat="false" ht="15" hidden="false" customHeight="false" outlineLevel="0" collapsed="false">
      <c r="A28" s="13" t="s">
        <v>772</v>
      </c>
    </row>
    <row r="29" customFormat="false" ht="15" hidden="false" customHeight="false" outlineLevel="0" collapsed="false">
      <c r="A29" s="13" t="s">
        <v>773</v>
      </c>
    </row>
    <row r="30" customFormat="false" ht="15" hidden="false" customHeight="false" outlineLevel="0" collapsed="false">
      <c r="A30" s="13" t="s">
        <v>774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75</v>
      </c>
    </row>
    <row r="2" customFormat="false" ht="15" hidden="false" customHeight="false" outlineLevel="0" collapsed="false">
      <c r="A2" s="13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77</v>
      </c>
    </row>
    <row r="2" customFormat="false" ht="15" hidden="false" customHeight="false" outlineLevel="0" collapsed="false">
      <c r="A2" s="13" t="s">
        <v>778</v>
      </c>
    </row>
    <row r="3" customFormat="false" ht="15" hidden="false" customHeight="false" outlineLevel="0" collapsed="false">
      <c r="A3" s="13" t="s">
        <v>779</v>
      </c>
    </row>
    <row r="4" customFormat="false" ht="15" hidden="false" customHeight="false" outlineLevel="0" collapsed="false">
      <c r="A4" s="13" t="s">
        <v>780</v>
      </c>
    </row>
    <row r="5" customFormat="false" ht="15" hidden="false" customHeight="false" outlineLevel="0" collapsed="false">
      <c r="A5" s="13" t="s">
        <v>781</v>
      </c>
    </row>
    <row r="6" customFormat="false" ht="15" hidden="false" customHeight="false" outlineLevel="0" collapsed="false">
      <c r="A6" s="13" t="s">
        <v>782</v>
      </c>
    </row>
    <row r="7" customFormat="false" ht="15" hidden="false" customHeight="false" outlineLevel="0" collapsed="false">
      <c r="A7" s="13" t="s">
        <v>121</v>
      </c>
    </row>
    <row r="8" customFormat="false" ht="15" hidden="false" customHeight="false" outlineLevel="0" collapsed="false">
      <c r="A8" s="13" t="s">
        <v>783</v>
      </c>
    </row>
    <row r="9" customFormat="false" ht="15" hidden="false" customHeight="false" outlineLevel="0" collapsed="false">
      <c r="A9" s="13" t="s">
        <v>784</v>
      </c>
    </row>
    <row r="10" customFormat="false" ht="15" hidden="false" customHeight="false" outlineLevel="0" collapsed="false">
      <c r="A10" s="13" t="s">
        <v>785</v>
      </c>
    </row>
    <row r="11" customFormat="false" ht="15" hidden="false" customHeight="false" outlineLevel="0" collapsed="false">
      <c r="A11" s="13" t="s">
        <v>786</v>
      </c>
    </row>
    <row r="12" customFormat="false" ht="15" hidden="false" customHeight="false" outlineLevel="0" collapsed="false">
      <c r="A12" s="13" t="s">
        <v>636</v>
      </c>
    </row>
    <row r="13" customFormat="false" ht="15" hidden="false" customHeight="false" outlineLevel="0" collapsed="false">
      <c r="A13" s="13" t="s">
        <v>787</v>
      </c>
    </row>
    <row r="14" customFormat="false" ht="15" hidden="false" customHeight="false" outlineLevel="0" collapsed="false">
      <c r="A14" s="13" t="s">
        <v>788</v>
      </c>
    </row>
    <row r="15" customFormat="false" ht="15" hidden="false" customHeight="false" outlineLevel="0" collapsed="false">
      <c r="A15" s="13" t="s">
        <v>140</v>
      </c>
    </row>
    <row r="16" customFormat="false" ht="15" hidden="false" customHeight="false" outlineLevel="0" collapsed="false">
      <c r="A16" s="13" t="s">
        <v>789</v>
      </c>
    </row>
    <row r="17" customFormat="false" ht="15" hidden="false" customHeight="false" outlineLevel="0" collapsed="false">
      <c r="A17" s="13" t="s">
        <v>790</v>
      </c>
    </row>
    <row r="18" customFormat="false" ht="15" hidden="false" customHeight="false" outlineLevel="0" collapsed="false">
      <c r="A18" s="13" t="s">
        <v>791</v>
      </c>
    </row>
    <row r="19" customFormat="false" ht="15" hidden="false" customHeight="false" outlineLevel="0" collapsed="false">
      <c r="A19" s="13" t="s">
        <v>366</v>
      </c>
    </row>
    <row r="20" customFormat="false" ht="15" hidden="false" customHeight="false" outlineLevel="0" collapsed="false">
      <c r="A20" s="13" t="s">
        <v>792</v>
      </c>
    </row>
    <row r="21" customFormat="false" ht="15" hidden="false" customHeight="false" outlineLevel="0" collapsed="false">
      <c r="A21" s="13" t="s">
        <v>793</v>
      </c>
    </row>
    <row r="22" customFormat="false" ht="15" hidden="false" customHeight="false" outlineLevel="0" collapsed="false">
      <c r="A22" s="13" t="s">
        <v>794</v>
      </c>
    </row>
    <row r="23" customFormat="false" ht="15" hidden="false" customHeight="false" outlineLevel="0" collapsed="false">
      <c r="A23" s="13" t="s">
        <v>795</v>
      </c>
    </row>
    <row r="24" customFormat="false" ht="15" hidden="false" customHeight="false" outlineLevel="0" collapsed="false">
      <c r="A24" s="13" t="s">
        <v>796</v>
      </c>
    </row>
    <row r="25" customFormat="false" ht="15" hidden="false" customHeight="false" outlineLevel="0" collapsed="false">
      <c r="A25" s="13" t="s">
        <v>797</v>
      </c>
    </row>
    <row r="26" customFormat="false" ht="15" hidden="false" customHeight="false" outlineLevel="0" collapsed="false">
      <c r="A26" s="1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798</v>
      </c>
    </row>
    <row r="2" customFormat="false" ht="15" hidden="false" customHeight="false" outlineLevel="0" collapsed="false">
      <c r="A2" s="13" t="s">
        <v>793</v>
      </c>
    </row>
    <row r="3" customFormat="false" ht="15" hidden="false" customHeight="false" outlineLevel="0" collapsed="false">
      <c r="A3" s="13" t="s">
        <v>799</v>
      </c>
    </row>
    <row r="4" customFormat="false" ht="15" hidden="false" customHeight="false" outlineLevel="0" collapsed="false">
      <c r="A4" s="13" t="s">
        <v>800</v>
      </c>
    </row>
    <row r="5" customFormat="false" ht="15" hidden="false" customHeight="false" outlineLevel="0" collapsed="false">
      <c r="A5" s="13" t="s">
        <v>801</v>
      </c>
    </row>
    <row r="6" customFormat="false" ht="15" hidden="false" customHeight="false" outlineLevel="0" collapsed="false">
      <c r="A6" s="13" t="s">
        <v>802</v>
      </c>
    </row>
    <row r="7" customFormat="false" ht="15" hidden="false" customHeight="false" outlineLevel="0" collapsed="false">
      <c r="A7" s="13" t="s">
        <v>124</v>
      </c>
    </row>
    <row r="8" customFormat="false" ht="15" hidden="false" customHeight="false" outlineLevel="0" collapsed="false">
      <c r="A8" s="13" t="s">
        <v>803</v>
      </c>
    </row>
    <row r="9" customFormat="false" ht="15" hidden="false" customHeight="false" outlineLevel="0" collapsed="false">
      <c r="A9" s="13" t="s">
        <v>804</v>
      </c>
    </row>
    <row r="10" customFormat="false" ht="15" hidden="false" customHeight="false" outlineLevel="0" collapsed="false">
      <c r="A10" s="13" t="s">
        <v>805</v>
      </c>
    </row>
    <row r="11" customFormat="false" ht="15" hidden="false" customHeight="false" outlineLevel="0" collapsed="false">
      <c r="A11" s="13" t="s">
        <v>806</v>
      </c>
    </row>
    <row r="12" customFormat="false" ht="15" hidden="false" customHeight="false" outlineLevel="0" collapsed="false">
      <c r="A12" s="13" t="s">
        <v>807</v>
      </c>
    </row>
    <row r="13" customFormat="false" ht="15" hidden="false" customHeight="false" outlineLevel="0" collapsed="false">
      <c r="A13" s="13" t="s">
        <v>808</v>
      </c>
    </row>
    <row r="14" customFormat="false" ht="15" hidden="false" customHeight="false" outlineLevel="0" collapsed="false">
      <c r="A14" s="13" t="s">
        <v>809</v>
      </c>
    </row>
    <row r="15" customFormat="false" ht="15" hidden="false" customHeight="false" outlineLevel="0" collapsed="false">
      <c r="A15" s="13" t="s">
        <v>810</v>
      </c>
    </row>
    <row r="16" customFormat="false" ht="15" hidden="false" customHeight="false" outlineLevel="0" collapsed="false">
      <c r="A16" s="13" t="s">
        <v>811</v>
      </c>
    </row>
    <row r="17" customFormat="false" ht="15" hidden="false" customHeight="false" outlineLevel="0" collapsed="false">
      <c r="A17" s="13" t="s">
        <v>812</v>
      </c>
    </row>
    <row r="18" customFormat="false" ht="15" hidden="false" customHeight="false" outlineLevel="0" collapsed="false">
      <c r="A18" s="13" t="s">
        <v>813</v>
      </c>
    </row>
    <row r="19" customFormat="false" ht="15" hidden="false" customHeight="false" outlineLevel="0" collapsed="false">
      <c r="A19" s="13" t="s">
        <v>814</v>
      </c>
    </row>
    <row r="20" customFormat="false" ht="15" hidden="false" customHeight="false" outlineLevel="0" collapsed="false">
      <c r="A20" s="13" t="s">
        <v>815</v>
      </c>
    </row>
    <row r="21" customFormat="false" ht="15" hidden="false" customHeight="false" outlineLevel="0" collapsed="false">
      <c r="A21" s="13" t="s">
        <v>816</v>
      </c>
    </row>
    <row r="22" customFormat="false" ht="15" hidden="false" customHeight="false" outlineLevel="0" collapsed="false">
      <c r="A22" s="13" t="s">
        <v>817</v>
      </c>
    </row>
    <row r="23" customFormat="false" ht="15" hidden="false" customHeight="false" outlineLevel="0" collapsed="false">
      <c r="A23" s="13" t="s">
        <v>778</v>
      </c>
    </row>
    <row r="24" customFormat="false" ht="15" hidden="false" customHeight="false" outlineLevel="0" collapsed="false">
      <c r="A24" s="13" t="s">
        <v>788</v>
      </c>
    </row>
    <row r="25" customFormat="false" ht="15" hidden="false" customHeight="false" outlineLevel="0" collapsed="false">
      <c r="A25" s="13" t="s">
        <v>818</v>
      </c>
    </row>
    <row r="26" customFormat="false" ht="15" hidden="false" customHeight="false" outlineLevel="0" collapsed="false">
      <c r="A26" s="13" t="s">
        <v>819</v>
      </c>
    </row>
    <row r="27" customFormat="false" ht="15" hidden="false" customHeight="false" outlineLevel="0" collapsed="false">
      <c r="A27" s="13" t="s">
        <v>820</v>
      </c>
    </row>
    <row r="28" customFormat="false" ht="15" hidden="false" customHeight="false" outlineLevel="0" collapsed="false">
      <c r="A28" s="13" t="s">
        <v>821</v>
      </c>
    </row>
    <row r="29" customFormat="false" ht="15" hidden="false" customHeight="false" outlineLevel="0" collapsed="false">
      <c r="A29" s="13" t="s">
        <v>822</v>
      </c>
    </row>
    <row r="30" customFormat="false" ht="15" hidden="false" customHeight="false" outlineLevel="0" collapsed="false">
      <c r="A30" s="13" t="s">
        <v>823</v>
      </c>
    </row>
    <row r="31" customFormat="false" ht="15" hidden="false" customHeight="false" outlineLevel="0" collapsed="false">
      <c r="A31" s="13" t="s">
        <v>824</v>
      </c>
    </row>
    <row r="32" customFormat="false" ht="15" hidden="false" customHeight="false" outlineLevel="0" collapsed="false">
      <c r="A32" s="13" t="s">
        <v>825</v>
      </c>
    </row>
    <row r="33" customFormat="false" ht="15" hidden="false" customHeight="false" outlineLevel="0" collapsed="false">
      <c r="A33" s="13" t="s">
        <v>826</v>
      </c>
    </row>
    <row r="34" customFormat="false" ht="15" hidden="false" customHeight="false" outlineLevel="0" collapsed="false">
      <c r="A34" s="13" t="s">
        <v>827</v>
      </c>
    </row>
    <row r="35" customFormat="false" ht="15" hidden="false" customHeight="false" outlineLevel="0" collapsed="false">
      <c r="A35" s="13" t="s">
        <v>828</v>
      </c>
    </row>
    <row r="36" customFormat="false" ht="15" hidden="false" customHeight="false" outlineLevel="0" collapsed="false">
      <c r="A36" s="13" t="s">
        <v>829</v>
      </c>
    </row>
    <row r="37" customFormat="false" ht="15" hidden="false" customHeight="false" outlineLevel="0" collapsed="false">
      <c r="A37" s="13" t="s">
        <v>830</v>
      </c>
    </row>
    <row r="38" customFormat="false" ht="15" hidden="false" customHeight="false" outlineLevel="0" collapsed="false">
      <c r="A38" s="13" t="s">
        <v>831</v>
      </c>
    </row>
    <row r="39" customFormat="false" ht="15" hidden="false" customHeight="false" outlineLevel="0" collapsed="false">
      <c r="A39" s="13" t="s">
        <v>832</v>
      </c>
    </row>
    <row r="40" customFormat="false" ht="15" hidden="false" customHeight="false" outlineLevel="0" collapsed="false">
      <c r="A40" s="13" t="s">
        <v>833</v>
      </c>
    </row>
    <row r="41" customFormat="false" ht="15" hidden="false" customHeight="false" outlineLevel="0" collapsed="false">
      <c r="A41" s="13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3" width="8.85"/>
  </cols>
  <sheetData>
    <row r="1" customFormat="false" ht="15" hidden="false" customHeight="false" outlineLevel="0" collapsed="false">
      <c r="A1" s="13" t="s">
        <v>116</v>
      </c>
    </row>
    <row r="2" customFormat="false" ht="15" hidden="false" customHeight="false" outlineLevel="0" collapsed="false">
      <c r="A2" s="13" t="s">
        <v>750</v>
      </c>
    </row>
    <row r="3" customFormat="false" ht="15" hidden="false" customHeight="false" outlineLevel="0" collapsed="false">
      <c r="A3" s="13" t="s">
        <v>751</v>
      </c>
    </row>
    <row r="4" customFormat="false" ht="15" hidden="false" customHeight="false" outlineLevel="0" collapsed="false">
      <c r="A4" s="13" t="s">
        <v>752</v>
      </c>
    </row>
    <row r="5" customFormat="false" ht="15" hidden="false" customHeight="false" outlineLevel="0" collapsed="false">
      <c r="A5" s="13" t="s">
        <v>753</v>
      </c>
    </row>
    <row r="6" customFormat="false" ht="15" hidden="false" customHeight="false" outlineLevel="0" collapsed="false">
      <c r="A6" s="13" t="s">
        <v>754</v>
      </c>
    </row>
    <row r="7" customFormat="false" ht="15" hidden="false" customHeight="false" outlineLevel="0" collapsed="false">
      <c r="A7" s="13" t="s">
        <v>755</v>
      </c>
    </row>
    <row r="8" customFormat="false" ht="15" hidden="false" customHeight="false" outlineLevel="0" collapsed="false">
      <c r="A8" s="13" t="s">
        <v>756</v>
      </c>
    </row>
    <row r="9" customFormat="false" ht="15" hidden="false" customHeight="false" outlineLevel="0" collapsed="false">
      <c r="A9" s="13" t="s">
        <v>757</v>
      </c>
    </row>
    <row r="10" customFormat="false" ht="15" hidden="false" customHeight="false" outlineLevel="0" collapsed="false">
      <c r="A10" s="13" t="s">
        <v>758</v>
      </c>
    </row>
    <row r="11" customFormat="false" ht="15" hidden="false" customHeight="false" outlineLevel="0" collapsed="false">
      <c r="A11" s="13" t="s">
        <v>585</v>
      </c>
    </row>
    <row r="12" customFormat="false" ht="15" hidden="false" customHeight="false" outlineLevel="0" collapsed="false">
      <c r="A12" s="13" t="s">
        <v>759</v>
      </c>
    </row>
    <row r="13" customFormat="false" ht="15" hidden="false" customHeight="false" outlineLevel="0" collapsed="false">
      <c r="A13" s="13" t="s">
        <v>760</v>
      </c>
    </row>
    <row r="14" customFormat="false" ht="15" hidden="false" customHeight="false" outlineLevel="0" collapsed="false">
      <c r="A14" s="13" t="s">
        <v>118</v>
      </c>
    </row>
    <row r="15" customFormat="false" ht="15" hidden="false" customHeight="false" outlineLevel="0" collapsed="false">
      <c r="A15" s="13" t="s">
        <v>761</v>
      </c>
    </row>
    <row r="16" customFormat="false" ht="15" hidden="false" customHeight="false" outlineLevel="0" collapsed="false">
      <c r="A16" s="13" t="s">
        <v>762</v>
      </c>
    </row>
    <row r="17" customFormat="false" ht="15" hidden="false" customHeight="false" outlineLevel="0" collapsed="false">
      <c r="A17" s="13" t="s">
        <v>763</v>
      </c>
    </row>
    <row r="18" customFormat="false" ht="15" hidden="false" customHeight="false" outlineLevel="0" collapsed="false">
      <c r="A18" s="13" t="s">
        <v>764</v>
      </c>
    </row>
    <row r="19" customFormat="false" ht="15" hidden="false" customHeight="false" outlineLevel="0" collapsed="false">
      <c r="A19" s="13" t="s">
        <v>765</v>
      </c>
    </row>
    <row r="20" customFormat="false" ht="15" hidden="false" customHeight="false" outlineLevel="0" collapsed="false">
      <c r="A20" s="13" t="s">
        <v>740</v>
      </c>
    </row>
    <row r="21" customFormat="false" ht="15" hidden="false" customHeight="false" outlineLevel="0" collapsed="false">
      <c r="A21" s="13" t="s">
        <v>766</v>
      </c>
    </row>
    <row r="22" customFormat="false" ht="15" hidden="false" customHeight="false" outlineLevel="0" collapsed="false">
      <c r="A22" s="13" t="s">
        <v>767</v>
      </c>
    </row>
    <row r="23" customFormat="false" ht="15" hidden="false" customHeight="false" outlineLevel="0" collapsed="false">
      <c r="A23" s="13" t="s">
        <v>768</v>
      </c>
    </row>
    <row r="24" customFormat="false" ht="15" hidden="false" customHeight="false" outlineLevel="0" collapsed="false">
      <c r="A24" s="13" t="s">
        <v>769</v>
      </c>
    </row>
    <row r="25" customFormat="false" ht="15" hidden="false" customHeight="false" outlineLevel="0" collapsed="false">
      <c r="A25" s="13" t="s">
        <v>364</v>
      </c>
    </row>
    <row r="26" customFormat="false" ht="15" hidden="false" customHeight="false" outlineLevel="0" collapsed="false">
      <c r="A26" s="13" t="s">
        <v>770</v>
      </c>
    </row>
    <row r="27" customFormat="false" ht="15" hidden="false" customHeight="false" outlineLevel="0" collapsed="false">
      <c r="A27" s="13" t="s">
        <v>771</v>
      </c>
    </row>
    <row r="28" customFormat="false" ht="15" hidden="false" customHeight="false" outlineLevel="0" collapsed="false">
      <c r="A28" s="13" t="s">
        <v>772</v>
      </c>
    </row>
    <row r="29" customFormat="false" ht="15" hidden="false" customHeight="false" outlineLevel="0" collapsed="false">
      <c r="A29" s="13" t="s">
        <v>773</v>
      </c>
    </row>
    <row r="30" customFormat="false" ht="15" hidden="false" customHeight="false" outlineLevel="0" collapsed="false">
      <c r="A30" s="13" t="s">
        <v>774</v>
      </c>
    </row>
    <row r="31" customFormat="false" ht="15" hidden="false" customHeight="false" outlineLevel="0" collapsed="false">
      <c r="A31" s="13" t="s">
        <v>352</v>
      </c>
    </row>
    <row r="32" customFormat="false" ht="15" hidden="false" customHeight="false" outlineLevel="0" collapsed="false">
      <c r="A32" s="1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 de Windows</cp:lastModifiedBy>
  <dcterms:modified xsi:type="dcterms:W3CDTF">2021-10-13T17:14:59Z</dcterms:modified>
  <cp:revision>0</cp:revision>
  <dc:subject/>
  <dc:title/>
</cp:coreProperties>
</file>